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2.1A" sheetId="3" state="visible" r:id="rId4"/>
    <sheet name="Cuadro 2.1B" sheetId="4" state="visible" r:id="rId5"/>
    <sheet name="CUADRO 2.2A" sheetId="5" state="visible" r:id="rId6"/>
    <sheet name="CUADRO 2.2B" sheetId="6" state="visible" r:id="rId7"/>
    <sheet name="Cuadro 2.3" sheetId="7" state="visible" r:id="rId8"/>
    <sheet name="Cuadro 2.3B" sheetId="8" state="visible" r:id="rId9"/>
    <sheet name="Cuadro 2.4" sheetId="9" state="visible" r:id="rId10"/>
    <sheet name="Cuadro 2.5" sheetId="10" state="visible" r:id="rId11"/>
    <sheet name="Cuadro 2.6A" sheetId="11" state="visible" r:id="rId12"/>
    <sheet name="Cuadro 2.6B" sheetId="12" state="visible" r:id="rId13"/>
    <sheet name="CUADRO 2.7A" sheetId="13" state="visible" r:id="rId14"/>
    <sheet name="CUADRO 2.7B" sheetId="14" state="visible" r:id="rId15"/>
    <sheet name="Cuadro 2.8" sheetId="15" state="visible" r:id="rId16"/>
    <sheet name="Cuadro 2.9" sheetId="16" state="visible" r:id="rId17"/>
    <sheet name="Cuadro 2.10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Cuadro 2.1A'!$A$3:$H$41</definedName>
    <definedName function="false" hidden="false" localSheetId="2" name="_xlnm.Print_Titles" vbProcedure="false">'Cuadro 2.1A'!$3:$9</definedName>
    <definedName function="false" hidden="false" localSheetId="3" name="_xlnm.Print_Area" vbProcedure="false">'Cuadro 2.1B'!$A$3:$H$41</definedName>
    <definedName function="false" hidden="false" localSheetId="3" name="_xlnm.Print_Titles" vbProcedure="false">'Cuadro 2.1B'!$3:$9</definedName>
    <definedName function="false" hidden="false" localSheetId="10" name="_xlnm.Print_Area" vbProcedure="false">'Cuadro 2.6A'!$A$3:$H$41</definedName>
    <definedName function="false" hidden="false" localSheetId="10" name="_xlnm.Print_Titles" vbProcedure="false">'Cuadro 2.6A'!$3:$10</definedName>
    <definedName function="false" hidden="false" localSheetId="11" name="_xlnm.Print_Area" vbProcedure="false">'Cuadro 2.6B'!$A$3:$H$41</definedName>
    <definedName function="false" hidden="false" localSheetId="11" name="_xlnm.Print_Titles" vbProcedure="false">'Cuadro 2.6B'!$3:$10</definedName>
    <definedName function="false" hidden="false" name="Final" vbProcedure="false">'[2]'!$A$3:$F$51</definedName>
    <definedName function="false" hidden="false" name="FINAL2" vbProcedure="false">'[1]'!$A$3:$F$51</definedName>
    <definedName function="false" hidden="false" name="PAX_NACIONAL" vbProcedure="false">'CUADRO 2.2A'!$A$6:$F$16</definedName>
    <definedName function="false" hidden="false" name="Unico" vbProcedure="false">'Cuadro 2.3'!$A$8:$F$57</definedName>
    <definedName function="false" hidden="false" localSheetId="0" name="Final" vbProcedure="false">'[1]'!$A$3:$F$51</definedName>
    <definedName function="false" hidden="false" localSheetId="2" name="A_impresión_IM" vbProcedure="false">'Cuadro 2.1A'!$A$10:$H$19</definedName>
    <definedName function="false" hidden="false" localSheetId="2" name="Títulos_a_imprimir_IM" vbProcedure="false">'Cuadro 2.1A'!$3:$9</definedName>
    <definedName function="false" hidden="false" localSheetId="2" name="_Regression_Int" vbProcedure="false">1</definedName>
    <definedName function="false" hidden="false" localSheetId="3" name="A_impresión_IM" vbProcedure="false">'Cuadro 2.1B'!$A$10:$H$19</definedName>
    <definedName function="false" hidden="false" localSheetId="3" name="Títulos_a_imprimir_IM" vbProcedure="false">'Cuadro 2.1B'!$3:$9</definedName>
    <definedName function="false" hidden="false" localSheetId="3" name="_Regression_Int" vbProcedure="false">1</definedName>
    <definedName function="false" hidden="false" localSheetId="5" name="PAX_NACIONAL" vbProcedure="false">'CUADRO 2.2B'!$A$6:$F$43</definedName>
    <definedName function="false" hidden="false" localSheetId="6" name="PAX_NACIONAL" vbProcedure="false">'[3]'!$A$3:$H$46</definedName>
    <definedName function="false" hidden="false" localSheetId="7" name="Final" vbProcedure="false">'Cuadro 2.3B'!$A$6:$F$52</definedName>
    <definedName function="false" hidden="false" localSheetId="8" name="Final" vbProcedure="false">'Cuadro 2.4'!$A$6:$F$83</definedName>
    <definedName function="false" hidden="false" localSheetId="9" name="Final" vbProcedure="false">'Cuadro 2.5'!$A$6:$F$62</definedName>
    <definedName function="false" hidden="false" localSheetId="10" name="A_impresión_IM" vbProcedure="false">'Cuadro 2.6A'!$A$11:$H$20</definedName>
    <definedName function="false" hidden="false" localSheetId="10" name="Títulos_a_imprimir_IM" vbProcedure="false">'Cuadro 2.6A'!$3:$10</definedName>
    <definedName function="false" hidden="false" localSheetId="10" name="_Regression_Int" vbProcedure="false">1</definedName>
    <definedName function="false" hidden="false" localSheetId="11" name="A_impresión_IM" vbProcedure="false">'Cuadro 2.6B'!$A$11:$H$20</definedName>
    <definedName function="false" hidden="false" localSheetId="11" name="Títulos_a_imprimir_IM" vbProcedure="false">'Cuadro 2.6B'!$3:$10</definedName>
    <definedName function="false" hidden="false" localSheetId="11" name="_Regression_Int" vbProcedure="false">1</definedName>
    <definedName function="false" hidden="false" localSheetId="12" name="PAX_NACIONAL" vbProcedure="false">'CUADRO 2.7A'!$A$7:$F$17</definedName>
    <definedName function="false" hidden="false" localSheetId="13" name="PAX_NACIONAL" vbProcedure="false">'CUADRO 2.7B'!$A$7:$F$43</definedName>
    <definedName function="false" hidden="false" localSheetId="14" name="PAX_NACIONAL" vbProcedure="false">'[4]'!$A$3:$H$46</definedName>
    <definedName function="false" hidden="false" localSheetId="14" name="Unico" vbProcedure="false">'Cuadro 2.8'!$A$9:$F$56</definedName>
    <definedName function="false" hidden="false" localSheetId="15" name="Final" vbProcedure="false">'Cuadro 2.9'!$A$7:$F$79</definedName>
    <definedName function="false" hidden="false" localSheetId="16" name="Excel_BuiltIn__FilterDatabase" vbProcedure="false">'Cuadro 2.10'!$A$10:$R$10</definedName>
    <definedName function="false" hidden="false" localSheetId="16" name="Final" vbProcedure="false">'Cuadro 2.10'!$A$7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0</xdr:row>
                <xdr:rowOff>7</xdr:rowOff>
              </xdr:from>
              <xdr:to>
                <xdr:col>7</xdr:col>
                <xdr:colOff>49</xdr:colOff>
                <xdr:row>14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23</xdr:row>
                <xdr:rowOff>22</xdr:rowOff>
              </xdr:from>
              <xdr:to>
                <xdr:col>8</xdr:col>
                <xdr:colOff>45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1" uniqueCount="296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Julio 2015</t>
  </si>
  <si>
    <t xml:space="preserve">Transporte de Pasajeros</t>
  </si>
  <si>
    <t xml:space="preserve">Operación regular y no regular</t>
  </si>
  <si>
    <t xml:space="preserve">Nivel Ocupación</t>
  </si>
  <si>
    <t xml:space="preserve">Sin considerar la distancia de los trayectos</t>
  </si>
  <si>
    <t xml:space="preserve">Novedades</t>
  </si>
  <si>
    <t xml:space="preserve">Novedades y conceptos importantes para la interpretación de la información.</t>
  </si>
  <si>
    <t xml:space="preserve">Cuadro 2.1A</t>
  </si>
  <si>
    <t xml:space="preserve">Comportamiento Oferta y Demanda Pasajeros Domésticos - Transporte Regular y no Regular</t>
  </si>
  <si>
    <t xml:space="preserve">Cuadro 2.1B</t>
  </si>
  <si>
    <t xml:space="preserve">Comportamiento Oferta y Demanda Pasajeros Internacionales - Transporte Regular y no Regular</t>
  </si>
  <si>
    <t xml:space="preserve">Cuadro 2.2A </t>
  </si>
  <si>
    <t xml:space="preserve">Oferta y demanda pasajeros nacionales por empresa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A</t>
  </si>
  <si>
    <t xml:space="preserve">Comportamiento Oferta y Demanda Pasajeros Domésticos - Transporte Regular  y no Regular- Pax-Km y Sillas-Km</t>
  </si>
  <si>
    <t xml:space="preserve">Cuadro 2.6B</t>
  </si>
  <si>
    <t xml:space="preserve">Comportamiento Oferta y Demanda Pasajeros Internacionales - Transporte Regular y no Regular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Este boletín incluye una actualización de la información de la aerolínea Avianca para el mes de junio de 2.015.</t>
  </si>
  <si>
    <t xml:space="preserve">A partir del mes de enero de 2011, el boletín de oferta y demanda, contendrá información de transporte regular y transporte no regular.</t>
  </si>
  <si>
    <t xml:space="preserve">La fuente de la información de este boletín son las empresas aéreas, por medio de los archivos de tráfico por equipo y tráfico de vuelos charter.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 y los vuelos charter. </t>
  </si>
  <si>
    <t xml:space="preserve">Información no incluída en el boletín</t>
  </si>
  <si>
    <t xml:space="preserve">No incluye la operación de taxi aéreo.</t>
  </si>
  <si>
    <t xml:space="preserve">Se excluye la operación que involucre los pasajeros transportados por las empresas exclusivas de carga (Tráfico doméstico).</t>
  </si>
  <si>
    <t xml:space="preserve"> </t>
  </si>
  <si>
    <t xml:space="preserve">Cuadro 2.1A Comportamiento Oferta y Demanda Pasajeros Domésticos</t>
  </si>
  <si>
    <t xml:space="preserve">Transporte Regular y no regular</t>
  </si>
  <si>
    <t xml:space="preserve">Periodo</t>
  </si>
  <si>
    <t xml:space="preserve">Operación Regular</t>
  </si>
  <si>
    <t xml:space="preserve">Operación No Regular</t>
  </si>
  <si>
    <t xml:space="preserve">Tot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Variación Mensual %</t>
  </si>
  <si>
    <t xml:space="preserve">Jul 2015 / Jul 2014</t>
  </si>
  <si>
    <t xml:space="preserve">Información Acumulada</t>
  </si>
  <si>
    <t xml:space="preserve">Ene - Jul 2014</t>
  </si>
  <si>
    <t xml:space="preserve">Ene - Jul 2015</t>
  </si>
  <si>
    <t xml:space="preserve">Variación Acumulada %</t>
  </si>
  <si>
    <t xml:space="preserve">Ene - Jul  2015 / Ene - Jul 2014</t>
  </si>
  <si>
    <t xml:space="preserve">Información provisional. Fuente: Empresas Aéreas Archivo Tráfico Equipo, Tráfico de Vuelos Charter.</t>
  </si>
  <si>
    <t xml:space="preserve">Transporte Regular: Incluye la operación sujeta a horarios e itinerarios.</t>
  </si>
  <si>
    <t xml:space="preserve">Transporte No Regular: Incluye Vuelos adicionales de empresas regulares, Vuelos charter. No incluye la operación de Taxi Aéreo.</t>
  </si>
  <si>
    <t xml:space="preserve">Cuadro 2.1B Comportamiento Oferta y Demanda Pasajeros Internacionales</t>
  </si>
  <si>
    <t xml:space="preserve">Cuadro 2.2A Oferta y demanda pasajeros nacionales por empresa</t>
  </si>
  <si>
    <t xml:space="preserve">Operación Regular y No Regular</t>
  </si>
  <si>
    <t xml:space="preserve">Aerolínea</t>
  </si>
  <si>
    <t xml:space="preserve">Información mensual</t>
  </si>
  <si>
    <t xml:space="preserve">Información acumulada</t>
  </si>
  <si>
    <t xml:space="preserve">Julio 2015</t>
  </si>
  <si>
    <t xml:space="preserve">Julio 2014</t>
  </si>
  <si>
    <t xml:space="preserve">Variación</t>
  </si>
  <si>
    <t xml:space="preserve">Enero - Julio 2015</t>
  </si>
  <si>
    <t xml:space="preserve">Enero - Julio 2014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Lan Colombia</t>
  </si>
  <si>
    <t xml:space="preserve">Fast Colombia</t>
  </si>
  <si>
    <t xml:space="preserve">Satena</t>
  </si>
  <si>
    <t xml:space="preserve">Easy Fly</t>
  </si>
  <si>
    <t xml:space="preserve">Aer. Antioquia</t>
  </si>
  <si>
    <t xml:space="preserve">Copa Airlines Colombia</t>
  </si>
  <si>
    <t xml:space="preserve">Otras</t>
  </si>
  <si>
    <t xml:space="preserve">Información provisional. Fuente: Empresas Aéreas Equipo. Incluye transporte regular y no regular.</t>
  </si>
  <si>
    <t xml:space="preserve">Transporte Regular: Incluye la operación sujeta a horarios e itinerarios. </t>
  </si>
  <si>
    <t xml:space="preserve">Cuadro 2.2B Oferta y demanda pasajeros internacionales por empresa</t>
  </si>
  <si>
    <t xml:space="preserve">Aerogal</t>
  </si>
  <si>
    <t xml:space="preserve">American</t>
  </si>
  <si>
    <t xml:space="preserve">Jetblue</t>
  </si>
  <si>
    <t xml:space="preserve">Taca</t>
  </si>
  <si>
    <t xml:space="preserve">Taca International Airlines</t>
  </si>
  <si>
    <t xml:space="preserve">Iberia</t>
  </si>
  <si>
    <t xml:space="preserve">Spirit Airlines</t>
  </si>
  <si>
    <t xml:space="preserve">Aeromexico</t>
  </si>
  <si>
    <t xml:space="preserve">United Airlines</t>
  </si>
  <si>
    <t xml:space="preserve">Lan Airlines</t>
  </si>
  <si>
    <t xml:space="preserve">Lan Peru</t>
  </si>
  <si>
    <t xml:space="preserve">Delta</t>
  </si>
  <si>
    <t xml:space="preserve">Lufthansa</t>
  </si>
  <si>
    <t xml:space="preserve">Interjet</t>
  </si>
  <si>
    <t xml:space="preserve">Air France</t>
  </si>
  <si>
    <t xml:space="preserve">Copa</t>
  </si>
  <si>
    <t xml:space="preserve">Lacsa</t>
  </si>
  <si>
    <t xml:space="preserve">Tame</t>
  </si>
  <si>
    <t xml:space="preserve">Aerol. Argentinas</t>
  </si>
  <si>
    <t xml:space="preserve">Air Canada</t>
  </si>
  <si>
    <t xml:space="preserve">Klm</t>
  </si>
  <si>
    <t xml:space="preserve">TAP Portugal</t>
  </si>
  <si>
    <t xml:space="preserve">Air Panama</t>
  </si>
  <si>
    <t xml:space="preserve">Insel Air</t>
  </si>
  <si>
    <t xml:space="preserve">Conviasa</t>
  </si>
  <si>
    <t xml:space="preserve">Aviateca</t>
  </si>
  <si>
    <t xml:space="preserve">Inselair Aruba</t>
  </si>
  <si>
    <t xml:space="preserve">Cubana</t>
  </si>
  <si>
    <t xml:space="preserve">Oceanair</t>
  </si>
  <si>
    <t xml:space="preserve">Aeropostal</t>
  </si>
  <si>
    <t xml:space="preserve">Transporte Regular: Incluye la operación sujeta a horarios e itinerarios.  **: Antes Aires.</t>
  </si>
  <si>
    <t xml:space="preserve">Cuadro 2.3 Oferta y Demanda Pasajeros - Principales Rutas Nacionales</t>
  </si>
  <si>
    <t xml:space="preserve">Incluye operación regular y no regular</t>
  </si>
  <si>
    <t xml:space="preserve">Ruta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SMR-BOG</t>
  </si>
  <si>
    <t xml:space="preserve">BOG-ADZ-BOG</t>
  </si>
  <si>
    <t xml:space="preserve">BOG-CUC-BOG</t>
  </si>
  <si>
    <t xml:space="preserve">CLO-MDE-CLO</t>
  </si>
  <si>
    <t xml:space="preserve">BOG-MTR-BOG</t>
  </si>
  <si>
    <t xml:space="preserve">CTG-MDE-CTG</t>
  </si>
  <si>
    <t xml:space="preserve">BOG-EYP-BOG</t>
  </si>
  <si>
    <t xml:space="preserve">BOG-AXM-BOG</t>
  </si>
  <si>
    <t xml:space="preserve">BOG-NVA-BOG</t>
  </si>
  <si>
    <t xml:space="preserve">BOG-VUP-BOG</t>
  </si>
  <si>
    <t xml:space="preserve">BAQ-MDE-BAQ</t>
  </si>
  <si>
    <t xml:space="preserve">ADZ-CLO-ADZ</t>
  </si>
  <si>
    <t xml:space="preserve">BOG-PSO-BOG</t>
  </si>
  <si>
    <t xml:space="preserve">ADZ-MDE-ADZ</t>
  </si>
  <si>
    <t xml:space="preserve">MDE-SMR-MDE</t>
  </si>
  <si>
    <t xml:space="preserve">EOH-UIB-EOH</t>
  </si>
  <si>
    <t xml:space="preserve">BOG-EJA-BOG</t>
  </si>
  <si>
    <t xml:space="preserve">APO-EOH-APO</t>
  </si>
  <si>
    <t xml:space="preserve">BOG-MZL-BOG</t>
  </si>
  <si>
    <t xml:space="preserve">BOG-LET-BOG</t>
  </si>
  <si>
    <t xml:space="preserve">CLO-CTG-CLO</t>
  </si>
  <si>
    <t xml:space="preserve">BOG-IBE-BOG</t>
  </si>
  <si>
    <t xml:space="preserve">CLO-BAQ-CLO</t>
  </si>
  <si>
    <t xml:space="preserve">BOG-RCH-BOG</t>
  </si>
  <si>
    <t xml:space="preserve">CUC-BGA-CUC</t>
  </si>
  <si>
    <t xml:space="preserve">BOG-PPN-BOG</t>
  </si>
  <si>
    <t xml:space="preserve">BOG-VVC-BOG</t>
  </si>
  <si>
    <t xml:space="preserve">EOH-MTR-EOH</t>
  </si>
  <si>
    <t xml:space="preserve">BOG-EOH-BOG</t>
  </si>
  <si>
    <t xml:space="preserve">ADZ-CTG-ADZ</t>
  </si>
  <si>
    <t xml:space="preserve">CTG-PEI-CTG</t>
  </si>
  <si>
    <t xml:space="preserve">EOH-PEI-EOH</t>
  </si>
  <si>
    <t xml:space="preserve">BOG-UIB-BOG</t>
  </si>
  <si>
    <t xml:space="preserve">BOG-AUC-BOG</t>
  </si>
  <si>
    <t xml:space="preserve">BOG-FLA-BOG</t>
  </si>
  <si>
    <t xml:space="preserve">CAQ-EOH-CAQ</t>
  </si>
  <si>
    <t xml:space="preserve">ADZ-PEI-ADZ</t>
  </si>
  <si>
    <t xml:space="preserve">CLO-PSO-CLO</t>
  </si>
  <si>
    <t xml:space="preserve">ADZ-PVA-ADZ</t>
  </si>
  <si>
    <t xml:space="preserve">BOG-CZU-BOG</t>
  </si>
  <si>
    <t xml:space="preserve">CTG-BGA-CTG</t>
  </si>
  <si>
    <t xml:space="preserve">ADZ-BGA-ADZ</t>
  </si>
  <si>
    <t xml:space="preserve">OTRAS</t>
  </si>
  <si>
    <t xml:space="preserve">Cuadro 2.3B Oferta y Demanda Pasajeros nacionales rutas troncales por empresa</t>
  </si>
  <si>
    <t xml:space="preserve">OTRAS RUTAS</t>
  </si>
  <si>
    <t xml:space="preserve">Cuadro 2.4 Oferta y Demanda Pasajeros - Principales rutas internacionales</t>
  </si>
  <si>
    <t xml:space="preserve">Operación Regular y No regular</t>
  </si>
  <si>
    <t xml:space="preserve">Mercado - Ruta</t>
  </si>
  <si>
    <t xml:space="preserve">NORTE AMERICA</t>
  </si>
  <si>
    <t xml:space="preserve">BOG-MIA-BOG</t>
  </si>
  <si>
    <t xml:space="preserve">BOG-FLL-BOG</t>
  </si>
  <si>
    <t xml:space="preserve">BOG-JFK-BOG</t>
  </si>
  <si>
    <t xml:space="preserve">BOG-ORL-BOG</t>
  </si>
  <si>
    <t xml:space="preserve">MDE-MIA-MDE</t>
  </si>
  <si>
    <t xml:space="preserve">CLO-MIA-CLO</t>
  </si>
  <si>
    <t xml:space="preserve">BOG-IAH-BOG</t>
  </si>
  <si>
    <t xml:space="preserve">MDE-FLL-MDE</t>
  </si>
  <si>
    <t xml:space="preserve">BAQ-MIA-BAQ</t>
  </si>
  <si>
    <t xml:space="preserve">CTG-FLL-CTG</t>
  </si>
  <si>
    <t xml:space="preserve">CTG-JFK-CTG</t>
  </si>
  <si>
    <t xml:space="preserve">BOG-ATL-BOG</t>
  </si>
  <si>
    <t xml:space="preserve">CTG-MIA-CTG</t>
  </si>
  <si>
    <t xml:space="preserve">BOG-YYZ-BOG</t>
  </si>
  <si>
    <t xml:space="preserve">BOG-LAX-BOG</t>
  </si>
  <si>
    <t xml:space="preserve">BOG-DFW-BOG</t>
  </si>
  <si>
    <t xml:space="preserve">BOG-IAD-BOG</t>
  </si>
  <si>
    <t xml:space="preserve">MDE-JFK-MDE</t>
  </si>
  <si>
    <t xml:space="preserve">BOG-EWR-BOG</t>
  </si>
  <si>
    <t xml:space="preserve">BOG-SJU-BOG</t>
  </si>
  <si>
    <t xml:space="preserve">AXM-FLL-AXM</t>
  </si>
  <si>
    <t xml:space="preserve">SURÁMERICA</t>
  </si>
  <si>
    <t xml:space="preserve">BOG-LIM-BOG</t>
  </si>
  <si>
    <t xml:space="preserve">BOG-UIO-BOG</t>
  </si>
  <si>
    <t xml:space="preserve">BOG-SCL-BOG</t>
  </si>
  <si>
    <t xml:space="preserve">BOG-CCS-BOG</t>
  </si>
  <si>
    <t xml:space="preserve">BOG-SAO-BOG</t>
  </si>
  <si>
    <t xml:space="preserve">BOG-GYE-BOG</t>
  </si>
  <si>
    <t xml:space="preserve">BOG-BUE-BOG</t>
  </si>
  <si>
    <t xml:space="preserve">BOG-GRU-BOG</t>
  </si>
  <si>
    <t xml:space="preserve">BOG-RIO-BOG</t>
  </si>
  <si>
    <t xml:space="preserve">BOG-LPB-BOG</t>
  </si>
  <si>
    <t xml:space="preserve">MDE-LIM-MDE</t>
  </si>
  <si>
    <t xml:space="preserve">CLO-LIM-CLO</t>
  </si>
  <si>
    <t xml:space="preserve">CLO-GYE-CLO</t>
  </si>
  <si>
    <t xml:space="preserve">EUROPA</t>
  </si>
  <si>
    <t xml:space="preserve">BOG-MAD-BOG</t>
  </si>
  <si>
    <t xml:space="preserve">BOG-FRA-BOG</t>
  </si>
  <si>
    <t xml:space="preserve">BOG-CDG-BOG</t>
  </si>
  <si>
    <t xml:space="preserve">BOG-BCN-BOG</t>
  </si>
  <si>
    <t xml:space="preserve">CLO-MAD-CLO</t>
  </si>
  <si>
    <t xml:space="preserve">MDE-MAD-MDE</t>
  </si>
  <si>
    <t xml:space="preserve">BOG-AMS-BOG</t>
  </si>
  <si>
    <t xml:space="preserve">CLO-AMS-CLO</t>
  </si>
  <si>
    <t xml:space="preserve">BOG-LIS-BO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BOG-CUN-BOG</t>
  </si>
  <si>
    <t xml:space="preserve">CLO-PTY-CLO</t>
  </si>
  <si>
    <t xml:space="preserve">BOG-SAL-BOG</t>
  </si>
  <si>
    <t xml:space="preserve">CTG-PTY-CTG</t>
  </si>
  <si>
    <t xml:space="preserve">BOG-SJO-BOG</t>
  </si>
  <si>
    <t xml:space="preserve">BAQ-PTY-BAQ</t>
  </si>
  <si>
    <t xml:space="preserve">BOG-PUJ-BOG</t>
  </si>
  <si>
    <t xml:space="preserve">PEI-PTY-PEI</t>
  </si>
  <si>
    <t xml:space="preserve">BOG-SDQ-BOG</t>
  </si>
  <si>
    <t xml:space="preserve">ADZ-PTY-ADZ</t>
  </si>
  <si>
    <t xml:space="preserve">MDE-SAL-MDE</t>
  </si>
  <si>
    <t xml:space="preserve">BGA-PTY-BGA</t>
  </si>
  <si>
    <t xml:space="preserve">CLO-SAL-CLO</t>
  </si>
  <si>
    <t xml:space="preserve">CUC-PTY-CUC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CUR-MDE</t>
  </si>
  <si>
    <t xml:space="preserve">MDE-AUA-MDE</t>
  </si>
  <si>
    <t xml:space="preserve">Cuadro 2.5 Oferta y Demanda Pasajeros Internacionales - Continente y empresa</t>
  </si>
  <si>
    <t xml:space="preserve">Mercado - Aerolínea</t>
  </si>
  <si>
    <t xml:space="preserve">KLM</t>
  </si>
  <si>
    <t xml:space="preserve">Taca International Airlines S.A</t>
  </si>
  <si>
    <t xml:space="preserve">Cuadro 2.6A Comportamiento Oferta y Demanda Pasajeros Doméstic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6B Comportamiento Oferta y Demanda Pasajeros Internacionales</t>
  </si>
  <si>
    <t xml:space="preserve">Cuadro 2.7A Oferta y demanda pasajeros nacionales por empresa</t>
  </si>
  <si>
    <t xml:space="preserve">Sillas -Kilómetros (miles) y Pasajeros-Kilómetros (miles)</t>
  </si>
  <si>
    <t xml:space="preserve">Cuadro 2.7B Oferta y demanda pasajeros internacionales por empresa</t>
  </si>
  <si>
    <t xml:space="preserve">Cuadro 2.8 Oferta y Demanda Pasajeros - Principales Rutas Nacionales</t>
  </si>
  <si>
    <t xml:space="preserve">Sillas -Kilómetros y Pasajeros-Kilómetros</t>
  </si>
  <si>
    <t xml:space="preserve">Transporte Regular: Incluye la operación sujeta a horarios e itinerarios. *: Variación superior a 500%.</t>
  </si>
  <si>
    <t xml:space="preserve">Cuadro 2.9 Oferta y Demanda Pasajeros - Principales rutas internacionales</t>
  </si>
  <si>
    <t xml:space="preserve">Sillas -Kilómetros (Miles) y Pasajeros-Kilómetros (Miles)</t>
  </si>
  <si>
    <t xml:space="preserve">MDE-MEX-MDE</t>
  </si>
  <si>
    <t xml:space="preserve">Cuadro 2.10 Oferta y Demanda Pasajeros Internacionales - Continente y empresa</t>
  </si>
  <si>
    <t xml:space="preserve">CENTROAMERIC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0.00%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#,##0.00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9"/>
      <color rgb="FF33339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sz val="11"/>
      <color rgb="FF003366"/>
      <name val="Century Gothic"/>
      <family val="2"/>
    </font>
    <font>
      <sz val="13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9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sz val="10"/>
      <color rgb="FF0066CC"/>
      <name val="Century Gothic"/>
      <family val="2"/>
    </font>
    <font>
      <b val="true"/>
      <sz val="10"/>
      <color rgb="FF008000"/>
      <name val="Century Gothic"/>
      <family val="2"/>
    </font>
    <font>
      <sz val="8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3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3"/>
      <name val="Century Gothic"/>
      <family val="2"/>
    </font>
    <font>
      <b val="true"/>
      <u val="single"/>
      <sz val="18"/>
      <color rgb="FF3366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6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0"/>
      <color rgb="FFFFFF99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3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3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3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7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7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5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5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5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5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5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5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5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1" fillId="5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5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5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5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5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5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5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5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5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5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5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5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5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5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5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5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5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5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5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5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5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5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5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5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5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5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5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5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5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5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5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5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5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6" fillId="5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5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5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5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5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6" fillId="5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1" fillId="5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5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5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5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5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5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5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5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6" fillId="5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5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5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5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5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6" fillId="5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5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5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5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5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5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5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5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5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5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5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5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5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6" fillId="5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4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5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7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7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2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2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2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2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2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2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2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2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5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5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5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5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5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5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5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5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5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5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5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5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2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2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2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2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2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2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2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2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5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7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10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2" borderId="7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2" borderId="10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5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5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5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5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5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5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5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5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5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5" borderId="10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5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5" borderId="10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5" borderId="10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5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5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8" fillId="7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2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2" borderId="6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2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2" borderId="1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2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2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2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2" borderId="11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2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9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9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9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9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5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5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5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5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5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5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5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5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5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5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5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5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5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9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9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9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9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3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7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7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7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7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3" borderId="10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3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3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3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3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3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3" borderId="11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9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9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9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5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5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5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5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5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5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5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5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5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5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5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3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2" borderId="10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2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2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2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9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9" borderId="1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9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3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3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3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3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3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3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3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3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3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3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3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3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3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3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3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0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1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10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10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1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10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10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1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10" borderId="4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10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0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0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0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0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0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10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0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0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0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10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0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0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0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0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0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0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1" fillId="1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0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0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0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1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0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1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0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0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0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0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0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0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0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0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0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0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10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10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0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0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0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1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0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0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10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0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10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1" fillId="11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1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1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11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1" borderId="1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1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11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1" borderId="1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1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1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1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7" fillId="11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11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11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11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11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11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11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2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1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1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0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0" borderId="1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0" borderId="1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1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0" borderId="1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0" borderId="14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0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0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0" borderId="1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0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0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0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0" borderId="1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0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0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0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0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0" borderId="1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0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11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11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2" borderId="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1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1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1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1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0" borderId="1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1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0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1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10" borderId="1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1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1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1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3" fillId="11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2" borderId="10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1" fillId="2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1" fillId="2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2" borderId="11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1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0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0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0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0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9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9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 2" xfId="29"/>
    <cellStyle name="Normal_CUADRO 1.1 DEFINITIVO" xfId="30"/>
    <cellStyle name="*unknown*" xfId="20" builtinId="8"/>
  </cellStyles>
  <dxfs count="367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8880</xdr:colOff>
      <xdr:row>1</xdr:row>
      <xdr:rowOff>136440</xdr:rowOff>
    </xdr:from>
    <xdr:to>
      <xdr:col>3</xdr:col>
      <xdr:colOff>6417000</xdr:colOff>
      <xdr:row>5</xdr:row>
      <xdr:rowOff>12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47200" y="168840"/>
          <a:ext cx="97812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7920</xdr:colOff>
      <xdr:row>2</xdr:row>
      <xdr:rowOff>170640</xdr:rowOff>
    </xdr:from>
    <xdr:to>
      <xdr:col>15</xdr:col>
      <xdr:colOff>687960</xdr:colOff>
      <xdr:row>7</xdr:row>
      <xdr:rowOff>16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676960" y="752400"/>
          <a:ext cx="1031400" cy="104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B%20OFERTA%20Y%20DEMANDA%20RUTAS%20NACIONALES%20TRONCALES%20X%20EMPRESA%20E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0/9d.%20Diciembre%202010/CUADROS%20EDITADOS/OCUPACIO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%20OFERTA%20Y%20DEMANDA%20RUTAS%20NACIONAL%20ENE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_CUADRO%202.8%20OFERTA%20Y%20DEMANDA%20RUTAS%20NACIONAL%20EN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37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12"/>
    <col collapsed="false" customWidth="true" hidden="false" outlineLevel="0" max="3" min="3" style="1" width="14.37"/>
    <col collapsed="false" customWidth="true" hidden="false" outlineLevel="0" max="4" min="4" style="1" width="94.74"/>
    <col collapsed="false" customWidth="false" hidden="false" outlineLevel="0" max="257" min="5" style="1" width="11.37"/>
  </cols>
  <sheetData>
    <row r="1" customFormat="false" ht="2.55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4" hidden="false" customHeight="true" outlineLevel="0" collapsed="false">
      <c r="C7" s="9"/>
      <c r="D7" s="6"/>
    </row>
    <row r="8" customFormat="false" ht="21.7" hidden="false" customHeight="true" outlineLevel="0" collapsed="false">
      <c r="C8" s="10" t="s">
        <v>3</v>
      </c>
      <c r="D8" s="10"/>
      <c r="F8" s="11"/>
    </row>
    <row r="9" customFormat="false" ht="21.2" hidden="false" customHeight="true" outlineLevel="0" collapsed="false">
      <c r="C9" s="12" t="s">
        <v>4</v>
      </c>
      <c r="D9" s="12"/>
      <c r="F9" s="11"/>
    </row>
    <row r="10" customFormat="false" ht="23.4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4"/>
    </row>
    <row r="12" customFormat="false" ht="18" hidden="false" customHeight="true" outlineLevel="0" collapsed="false">
      <c r="C12" s="15" t="s">
        <v>7</v>
      </c>
      <c r="D12" s="15"/>
    </row>
    <row r="13" customFormat="false" ht="4.2" hidden="false" customHeight="true" outlineLevel="0" collapsed="false">
      <c r="C13" s="16"/>
      <c r="D13" s="17"/>
    </row>
    <row r="14" customFormat="false" ht="20.55" hidden="false" customHeight="true" outlineLevel="0" collapsed="false">
      <c r="C14" s="18" t="s">
        <v>8</v>
      </c>
      <c r="D14" s="19" t="s">
        <v>9</v>
      </c>
    </row>
    <row r="15" customFormat="false" ht="22.05" hidden="false" customHeight="true" outlineLevel="0" collapsed="false">
      <c r="C15" s="20" t="s">
        <v>10</v>
      </c>
      <c r="D15" s="21" t="s">
        <v>11</v>
      </c>
    </row>
    <row r="16" customFormat="false" ht="22.05" hidden="false" customHeight="true" outlineLevel="0" collapsed="false">
      <c r="C16" s="22" t="s">
        <v>12</v>
      </c>
      <c r="D16" s="23" t="s">
        <v>13</v>
      </c>
    </row>
    <row r="17" customFormat="false" ht="22.05" hidden="false" customHeight="true" outlineLevel="0" collapsed="false">
      <c r="C17" s="24" t="s">
        <v>14</v>
      </c>
      <c r="D17" s="25" t="s">
        <v>15</v>
      </c>
    </row>
    <row r="18" customFormat="false" ht="22.05" hidden="false" customHeight="true" outlineLevel="0" collapsed="false">
      <c r="C18" s="26" t="s">
        <v>14</v>
      </c>
      <c r="D18" s="27" t="s">
        <v>16</v>
      </c>
    </row>
    <row r="19" customFormat="false" ht="22.05" hidden="false" customHeight="true" outlineLevel="0" collapsed="false">
      <c r="C19" s="24" t="s">
        <v>17</v>
      </c>
      <c r="D19" s="25" t="s">
        <v>18</v>
      </c>
    </row>
    <row r="20" customFormat="false" ht="22.05" hidden="false" customHeight="true" outlineLevel="0" collapsed="false">
      <c r="C20" s="26" t="s">
        <v>19</v>
      </c>
      <c r="D20" s="27" t="s">
        <v>20</v>
      </c>
    </row>
    <row r="21" customFormat="false" ht="22.05" hidden="false" customHeight="true" outlineLevel="0" collapsed="false">
      <c r="C21" s="24" t="s">
        <v>21</v>
      </c>
      <c r="D21" s="25" t="s">
        <v>22</v>
      </c>
    </row>
    <row r="22" customFormat="false" ht="22.05" hidden="false" customHeight="true" outlineLevel="0" collapsed="false">
      <c r="C22" s="28" t="s">
        <v>23</v>
      </c>
      <c r="D22" s="29" t="s">
        <v>24</v>
      </c>
    </row>
    <row r="23" customFormat="false" ht="6.4" hidden="false" customHeight="true" outlineLevel="0" collapsed="false">
      <c r="C23" s="30"/>
      <c r="D23" s="31"/>
    </row>
    <row r="24" customFormat="false" ht="18" hidden="false" customHeight="true" outlineLevel="0" collapsed="false">
      <c r="C24" s="14" t="s">
        <v>6</v>
      </c>
      <c r="D24" s="14"/>
    </row>
    <row r="25" customFormat="false" ht="18" hidden="false" customHeight="true" outlineLevel="0" collapsed="false">
      <c r="C25" s="15" t="s">
        <v>25</v>
      </c>
      <c r="D25" s="15"/>
    </row>
    <row r="26" customFormat="false" ht="22.05" hidden="false" customHeight="true" outlineLevel="0" collapsed="false">
      <c r="C26" s="20" t="s">
        <v>26</v>
      </c>
      <c r="D26" s="21" t="s">
        <v>27</v>
      </c>
    </row>
    <row r="27" customFormat="false" ht="22.05" hidden="false" customHeight="true" outlineLevel="0" collapsed="false">
      <c r="C27" s="22" t="s">
        <v>28</v>
      </c>
      <c r="D27" s="23" t="s">
        <v>29</v>
      </c>
    </row>
    <row r="28" customFormat="false" ht="22.05" hidden="false" customHeight="true" outlineLevel="0" collapsed="false">
      <c r="C28" s="24" t="s">
        <v>30</v>
      </c>
      <c r="D28" s="25" t="s">
        <v>31</v>
      </c>
    </row>
    <row r="29" customFormat="false" ht="22.05" hidden="false" customHeight="true" outlineLevel="0" collapsed="false">
      <c r="C29" s="22" t="s">
        <v>32</v>
      </c>
      <c r="D29" s="23" t="s">
        <v>33</v>
      </c>
    </row>
    <row r="30" customFormat="false" ht="22.05" hidden="false" customHeight="true" outlineLevel="0" collapsed="false">
      <c r="C30" s="24" t="s">
        <v>34</v>
      </c>
      <c r="D30" s="25" t="s">
        <v>35</v>
      </c>
    </row>
    <row r="31" customFormat="false" ht="22.05" hidden="false" customHeight="true" outlineLevel="0" collapsed="false">
      <c r="C31" s="26" t="s">
        <v>36</v>
      </c>
      <c r="D31" s="27" t="s">
        <v>37</v>
      </c>
    </row>
    <row r="32" customFormat="false" ht="22.05" hidden="false" customHeight="true" outlineLevel="0" collapsed="false">
      <c r="C32" s="32" t="s">
        <v>38</v>
      </c>
      <c r="D32" s="33" t="s">
        <v>39</v>
      </c>
    </row>
    <row r="33" customFormat="false" ht="6.05" hidden="false" customHeight="true" outlineLevel="0" collapsed="false"/>
    <row r="34" customFormat="false" ht="15.5" hidden="false" customHeight="false" outlineLevel="0" collapsed="false">
      <c r="C34" s="34" t="s">
        <v>40</v>
      </c>
    </row>
    <row r="35" customFormat="false" ht="15.5" hidden="false" customHeight="false" outlineLevel="0" collapsed="false">
      <c r="C35" s="35" t="s">
        <v>41</v>
      </c>
    </row>
    <row r="36" customFormat="false" ht="13.5" hidden="false" customHeight="false" outlineLevel="0" collapsed="false">
      <c r="C36" s="36" t="s">
        <v>42</v>
      </c>
    </row>
    <row r="37" customFormat="false" ht="12.8" hidden="false" customHeight="false" outlineLevel="0" collapsed="false">
      <c r="C37" s="37" t="s">
        <v>43</v>
      </c>
    </row>
  </sheetData>
  <mergeCells count="7">
    <mergeCell ref="C8:D8"/>
    <mergeCell ref="C9:D9"/>
    <mergeCell ref="C10:D10"/>
    <mergeCell ref="C11:D11"/>
    <mergeCell ref="C12:D12"/>
    <mergeCell ref="C24:D24"/>
    <mergeCell ref="C25:D25"/>
  </mergeCells>
  <hyperlinks>
    <hyperlink ref="D14" location="Novedades!A1" display="Novedades y conceptos importantes para la interpretación de la información."/>
    <hyperlink ref="D15" location="'Cuadro 2.1A'!A1" display="Comportamiento Oferta y Demanda Pasajeros Domésticos - Transporte Regular y no Regular"/>
    <hyperlink ref="D16" location="'Cuadro 2.1B'!A1" display="Comportamiento Oferta y Demanda Pasajeros Internacionales - Transporte Regular y no Regular"/>
    <hyperlink ref="D17" location="'CUADRO 2.2A'!A1" display="Oferta y demanda pasajeros nacionales por empresa"/>
    <hyperlink ref="D18" location="'CUADRO 2.2B'!A1" display="Oferta y demanda pasajeros internacionales por empresa"/>
    <hyperlink ref="D19" location="'Cuadro 2.3'!A1" display="Oferta y Demanda Pasajeros - Principales Rutas Nacionales"/>
    <hyperlink ref="D20" location="'Cuadro 2.3B'!A1" display="Oferta y Demanda Pasajeros nacionales rutas troncales por empresa"/>
    <hyperlink ref="D21" location="'Cuadro 2.4'!A1" display="Oferta y Demanda Pasajeros - Principales rutas internacionales"/>
    <hyperlink ref="D22" location="'Cuadro 2.5'!A1" display="Oferta y Demanda Pasajeros Internacionales - Continente y empresa"/>
    <hyperlink ref="D26" location="'Cuadro 2.6A'!A1" display="Comportamiento Oferta y Demanda Pasajeros Domésticos - Transporte Regular  y no Regular- Pax-Km y Sillas-Km"/>
    <hyperlink ref="D27" location="'Cuadro 2,6B'!A1" display="Comportamiento Oferta y Demanda Pasajeros Internacionales - Transporte Regular y no Regular- Pax-Km y Sillas-Km"/>
    <hyperlink ref="D28" location="'CUADRO 2.7A'!A1" display="Oferta y demanda pasajeros nacionales por empresa - Pax-Km y Sillas-Km"/>
    <hyperlink ref="D29" location="'CUADRO 2.7B'!A1" display="Oferta y demanda pasajeros internacionales por empresa - Pax-Km y Sillas-Km"/>
    <hyperlink ref="D30" location="'Cuadro 2.8'!A1" display="Oferta y Demanda Pasajeros - Principales Rutas Nacionales - Pax-Km y Sillas-Km"/>
    <hyperlink ref="D31" location="'Cuadro 2.9'!A1" display="Oferta y Demanda Pasajeros - Principales rutas internacionales - Pax-Km y Sillas-Km"/>
    <hyperlink ref="D32" location="'Cuadro 2.10'!A1" display="Oferta y Demanda Pasajeros Internacionales – Continente y empresa - Pax-Km y Sillas-Km"/>
    <hyperlink ref="C37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28.87"/>
    <col collapsed="false" customWidth="true" hidden="false" outlineLevel="0" max="3" min="2" style="274" width="11.99"/>
    <col collapsed="false" customWidth="true" hidden="false" outlineLevel="0" max="4" min="4" style="274" width="9.61"/>
    <col collapsed="false" customWidth="true" hidden="false" outlineLevel="0" max="5" min="5" style="274" width="11.99"/>
    <col collapsed="false" customWidth="true" hidden="false" outlineLevel="0" max="6" min="6" style="274" width="12.5"/>
    <col collapsed="false" customWidth="true" hidden="false" outlineLevel="0" max="7" min="7" style="274" width="8.99"/>
    <col collapsed="false" customWidth="true" hidden="false" outlineLevel="0" max="8" min="8" style="274" width="10.86"/>
    <col collapsed="false" customWidth="true" hidden="false" outlineLevel="0" max="9" min="9" style="274" width="9.99"/>
    <col collapsed="false" customWidth="true" hidden="false" outlineLevel="0" max="10" min="10" style="274" width="8.61"/>
    <col collapsed="false" customWidth="true" hidden="false" outlineLevel="0" max="11" min="11" style="274" width="12.24"/>
    <col collapsed="false" customWidth="true" hidden="false" outlineLevel="0" max="12" min="12" style="274" width="11.37"/>
    <col collapsed="false" customWidth="true" hidden="false" outlineLevel="0" max="13" min="13" style="274" width="8.99"/>
    <col collapsed="false" customWidth="true" hidden="false" outlineLevel="0" max="14" min="14" style="274" width="11.61"/>
    <col collapsed="false" customWidth="true" hidden="false" outlineLevel="0" max="15" min="15" style="274" width="11.12"/>
    <col collapsed="false" customWidth="true" hidden="false" outlineLevel="0" max="16" min="16" style="274" width="8.61"/>
    <col collapsed="false" customWidth="true" hidden="false" outlineLevel="0" max="17" min="17" style="274" width="9.99"/>
    <col collapsed="false" customWidth="true" hidden="false" outlineLevel="0" max="18" min="18" style="274" width="10.74"/>
    <col collapsed="false" customWidth="true" hidden="false" outlineLevel="0" max="19" min="19" style="274" width="6.74"/>
    <col collapsed="false" customWidth="false" hidden="false" outlineLevel="0" max="257" min="20" style="274" width="7.99"/>
  </cols>
  <sheetData>
    <row r="1" customFormat="false" ht="24.25" hidden="false" customHeight="false" outlineLevel="0" collapsed="false">
      <c r="A1" s="371" t="s">
        <v>44</v>
      </c>
      <c r="B1" s="371"/>
    </row>
    <row r="2" customFormat="false" ht="8.25" hidden="false" customHeight="true" outlineLevel="0" collapsed="false"/>
    <row r="3" customFormat="false" ht="19.7" hidden="false" customHeight="true" outlineLevel="0" collapsed="false">
      <c r="A3" s="372" t="s">
        <v>276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  <c r="P3" s="372"/>
      <c r="Q3" s="372"/>
      <c r="R3" s="372"/>
      <c r="S3" s="372"/>
    </row>
    <row r="4" customFormat="false" ht="21.2" hidden="false" customHeight="true" outlineLevel="0" collapsed="false">
      <c r="A4" s="373" t="s">
        <v>5</v>
      </c>
      <c r="B4" s="373"/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  <c r="R4" s="373"/>
      <c r="S4" s="373"/>
    </row>
    <row r="5" customFormat="false" ht="16.85" hidden="false" customHeight="true" outlineLevel="0" collapsed="false">
      <c r="A5" s="374" t="s">
        <v>277</v>
      </c>
      <c r="B5" s="176" t="s">
        <v>95</v>
      </c>
      <c r="C5" s="176"/>
      <c r="D5" s="176"/>
      <c r="E5" s="176"/>
      <c r="F5" s="176"/>
      <c r="G5" s="176"/>
      <c r="H5" s="176"/>
      <c r="I5" s="176"/>
      <c r="J5" s="176"/>
      <c r="K5" s="177" t="s">
        <v>96</v>
      </c>
      <c r="L5" s="177"/>
      <c r="M5" s="177"/>
      <c r="N5" s="177"/>
      <c r="O5" s="177"/>
      <c r="P5" s="177"/>
      <c r="Q5" s="177"/>
      <c r="R5" s="177"/>
      <c r="S5" s="177"/>
    </row>
    <row r="6" s="278" customFormat="true" ht="17.5" hidden="false" customHeight="true" outlineLevel="0" collapsed="false">
      <c r="A6" s="374"/>
      <c r="B6" s="336" t="s">
        <v>97</v>
      </c>
      <c r="C6" s="336"/>
      <c r="D6" s="336"/>
      <c r="E6" s="336" t="s">
        <v>98</v>
      </c>
      <c r="F6" s="336"/>
      <c r="G6" s="336"/>
      <c r="H6" s="337" t="s">
        <v>99</v>
      </c>
      <c r="I6" s="337"/>
      <c r="J6" s="337"/>
      <c r="K6" s="338" t="s">
        <v>100</v>
      </c>
      <c r="L6" s="338"/>
      <c r="M6" s="338"/>
      <c r="N6" s="339" t="s">
        <v>101</v>
      </c>
      <c r="O6" s="339"/>
      <c r="P6" s="339"/>
      <c r="Q6" s="337" t="s">
        <v>99</v>
      </c>
      <c r="R6" s="337"/>
      <c r="S6" s="337"/>
    </row>
    <row r="7" customFormat="false" ht="30.3" hidden="false" customHeight="true" outlineLevel="0" collapsed="false">
      <c r="A7" s="374"/>
      <c r="B7" s="183" t="s">
        <v>65</v>
      </c>
      <c r="C7" s="184" t="s">
        <v>102</v>
      </c>
      <c r="D7" s="185" t="s">
        <v>103</v>
      </c>
      <c r="E7" s="186" t="s">
        <v>65</v>
      </c>
      <c r="F7" s="184" t="s">
        <v>102</v>
      </c>
      <c r="G7" s="185" t="s">
        <v>103</v>
      </c>
      <c r="H7" s="187" t="s">
        <v>104</v>
      </c>
      <c r="I7" s="187" t="s">
        <v>105</v>
      </c>
      <c r="J7" s="185" t="s">
        <v>103</v>
      </c>
      <c r="K7" s="188" t="s">
        <v>65</v>
      </c>
      <c r="L7" s="184" t="s">
        <v>102</v>
      </c>
      <c r="M7" s="189" t="s">
        <v>103</v>
      </c>
      <c r="N7" s="186" t="s">
        <v>65</v>
      </c>
      <c r="O7" s="190" t="s">
        <v>105</v>
      </c>
      <c r="P7" s="191" t="s">
        <v>103</v>
      </c>
      <c r="Q7" s="187" t="s">
        <v>104</v>
      </c>
      <c r="R7" s="187" t="s">
        <v>105</v>
      </c>
      <c r="S7" s="192" t="s">
        <v>103</v>
      </c>
    </row>
    <row r="8" s="348" customFormat="true" ht="17.5" hidden="false" customHeight="false" outlineLevel="0" collapsed="false">
      <c r="A8" s="285" t="s">
        <v>106</v>
      </c>
      <c r="B8" s="375" t="n">
        <f aca="false">B9+B18+B33+B40+B54</f>
        <v>1353872</v>
      </c>
      <c r="C8" s="376" t="n">
        <f aca="false">C9+C18+C33+C40+C54</f>
        <v>1117941</v>
      </c>
      <c r="D8" s="377" t="n">
        <f aca="false">C8/B8</f>
        <v>0.825736110946973</v>
      </c>
      <c r="E8" s="375" t="n">
        <f aca="false">E9+E18+E33+E40+E54</f>
        <v>1208150</v>
      </c>
      <c r="F8" s="376" t="n">
        <f aca="false">F9+F18+F33+F40+F54</f>
        <v>1009626</v>
      </c>
      <c r="G8" s="377" t="n">
        <f aca="false">F8/E8</f>
        <v>0.835679344452262</v>
      </c>
      <c r="H8" s="288" t="n">
        <f aca="false">(B8/E8-1)</f>
        <v>0.120615817572321</v>
      </c>
      <c r="I8" s="288" t="n">
        <f aca="false">(C8/F8)-1</f>
        <v>0.107282300574668</v>
      </c>
      <c r="J8" s="378" t="n">
        <f aca="false">(D8-G8)*100</f>
        <v>-0.994323350528892</v>
      </c>
      <c r="K8" s="293" t="n">
        <f aca="false">K9+K18+K33+K40+K54</f>
        <v>8637997</v>
      </c>
      <c r="L8" s="376" t="n">
        <f aca="false">L9+L18+L33+L40+L54</f>
        <v>6708035</v>
      </c>
      <c r="M8" s="377" t="n">
        <f aca="false">L8/K8</f>
        <v>0.77657297172018</v>
      </c>
      <c r="N8" s="375" t="n">
        <f aca="false">N9+N18+N33+N40+N54</f>
        <v>7795733</v>
      </c>
      <c r="O8" s="376" t="n">
        <f aca="false">O9+O18+O33+O40+O54</f>
        <v>6090780</v>
      </c>
      <c r="P8" s="377" t="n">
        <f aca="false">O8/N8</f>
        <v>0.781296640097859</v>
      </c>
      <c r="Q8" s="288" t="n">
        <f aca="false">(K8/N8-1)</f>
        <v>0.108041668435797</v>
      </c>
      <c r="R8" s="288" t="n">
        <f aca="false">(L8/O8)-1</f>
        <v>0.101342520990743</v>
      </c>
      <c r="S8" s="378" t="n">
        <f aca="false">(M8-P8)*100</f>
        <v>-0.472366837767868</v>
      </c>
    </row>
    <row r="9" s="305" customFormat="true" ht="18" hidden="false" customHeight="true" outlineLevel="0" collapsed="false">
      <c r="A9" s="379" t="s">
        <v>206</v>
      </c>
      <c r="B9" s="380" t="n">
        <f aca="false">SUM(B10:B17)</f>
        <v>387030</v>
      </c>
      <c r="C9" s="381" t="n">
        <f aca="false">SUM(C10:C17)</f>
        <v>341559</v>
      </c>
      <c r="D9" s="382" t="n">
        <f aca="false">C9/B9</f>
        <v>0.882512983489652</v>
      </c>
      <c r="E9" s="380" t="n">
        <f aca="false">SUM(E10:E17)</f>
        <v>345889</v>
      </c>
      <c r="F9" s="381" t="n">
        <f aca="false">SUM(F10:F17)</f>
        <v>311411</v>
      </c>
      <c r="G9" s="382" t="n">
        <f aca="false">F9/E9</f>
        <v>0.900320623090066</v>
      </c>
      <c r="H9" s="382" t="n">
        <f aca="false">(B9/E9-1)</f>
        <v>0.118942782222042</v>
      </c>
      <c r="I9" s="382" t="n">
        <f aca="false">(C9/F9)-1</f>
        <v>0.0968109668573043</v>
      </c>
      <c r="J9" s="383" t="n">
        <f aca="false">(D9-G9)*100</f>
        <v>-1.78076396004144</v>
      </c>
      <c r="K9" s="384" t="n">
        <f aca="false">SUM(K10:K17)</f>
        <v>2268549</v>
      </c>
      <c r="L9" s="381" t="n">
        <f aca="false">SUM(L10:L17)</f>
        <v>1888409</v>
      </c>
      <c r="M9" s="382" t="n">
        <f aca="false">L9/K9</f>
        <v>0.832430333221808</v>
      </c>
      <c r="N9" s="380" t="n">
        <f aca="false">SUM(N10:N17)</f>
        <v>2133518</v>
      </c>
      <c r="O9" s="381" t="n">
        <f aca="false">SUM(O10:O17)</f>
        <v>1760144</v>
      </c>
      <c r="P9" s="382" t="n">
        <f aca="false">O9/N9</f>
        <v>0.824996086276282</v>
      </c>
      <c r="Q9" s="382" t="n">
        <f aca="false">(K9/N9-1)</f>
        <v>0.0632903026831739</v>
      </c>
      <c r="R9" s="382" t="n">
        <f aca="false">(L9/O9)-1</f>
        <v>0.0728718786644729</v>
      </c>
      <c r="S9" s="383" t="n">
        <f aca="false">(M9-P9)*100</f>
        <v>0.743424694552652</v>
      </c>
    </row>
    <row r="10" customFormat="false" ht="18" hidden="false" customHeight="true" outlineLevel="0" collapsed="false">
      <c r="A10" s="357" t="s">
        <v>107</v>
      </c>
      <c r="B10" s="358" t="n">
        <v>145769</v>
      </c>
      <c r="C10" s="359" t="n">
        <v>133566</v>
      </c>
      <c r="D10" s="360" t="n">
        <f aca="false">C10/B10</f>
        <v>0.916285355596869</v>
      </c>
      <c r="E10" s="358" t="n">
        <v>131628</v>
      </c>
      <c r="F10" s="359" t="n">
        <v>120834</v>
      </c>
      <c r="G10" s="360" t="n">
        <f aca="false">F10/E10</f>
        <v>0.917996171027441</v>
      </c>
      <c r="H10" s="360" t="n">
        <f aca="false">(B10/E10-1)</f>
        <v>0.10743154951834</v>
      </c>
      <c r="I10" s="360" t="n">
        <f aca="false">(C10/F10)-1</f>
        <v>0.105367694523065</v>
      </c>
      <c r="J10" s="362" t="n">
        <f aca="false">(D10-G10)*100</f>
        <v>-0.171081543057205</v>
      </c>
      <c r="K10" s="363" t="n">
        <v>852963</v>
      </c>
      <c r="L10" s="359" t="n">
        <v>752595</v>
      </c>
      <c r="M10" s="360" t="n">
        <f aca="false">L10/K10</f>
        <v>0.882330183138073</v>
      </c>
      <c r="N10" s="358" t="n">
        <v>812112</v>
      </c>
      <c r="O10" s="359" t="n">
        <v>688624</v>
      </c>
      <c r="P10" s="360" t="n">
        <f aca="false">O10/N10</f>
        <v>0.847942155761767</v>
      </c>
      <c r="Q10" s="360" t="n">
        <f aca="false">(K10/N10-1)</f>
        <v>0.0503021750694486</v>
      </c>
      <c r="R10" s="360" t="n">
        <f aca="false">(L10/O10)-1</f>
        <v>0.0928968493691769</v>
      </c>
      <c r="S10" s="362" t="n">
        <f aca="false">(M10-P10)*100</f>
        <v>3.43880273763059</v>
      </c>
    </row>
    <row r="11" customFormat="false" ht="18" hidden="false" customHeight="true" outlineLevel="0" collapsed="false">
      <c r="A11" s="357" t="s">
        <v>119</v>
      </c>
      <c r="B11" s="358" t="n">
        <v>76082</v>
      </c>
      <c r="C11" s="359" t="n">
        <v>64179</v>
      </c>
      <c r="D11" s="360" t="n">
        <f aca="false">C11/B11</f>
        <v>0.843550379853316</v>
      </c>
      <c r="E11" s="358" t="n">
        <v>71532</v>
      </c>
      <c r="F11" s="359" t="n">
        <v>62448</v>
      </c>
      <c r="G11" s="360" t="n">
        <f aca="false">F11/E11</f>
        <v>0.873007884583124</v>
      </c>
      <c r="H11" s="360" t="n">
        <f aca="false">(B11/E11-1)</f>
        <v>0.0636078957669295</v>
      </c>
      <c r="I11" s="360" t="n">
        <f aca="false">(C11/F11)-1</f>
        <v>0.0277190622598003</v>
      </c>
      <c r="J11" s="362" t="n">
        <f aca="false">(D11-G11)*100</f>
        <v>-2.94575047298075</v>
      </c>
      <c r="K11" s="363" t="n">
        <v>415670</v>
      </c>
      <c r="L11" s="359" t="n">
        <v>303286</v>
      </c>
      <c r="M11" s="360" t="n">
        <f aca="false">L11/K11</f>
        <v>0.729631678976111</v>
      </c>
      <c r="N11" s="358" t="n">
        <v>434882</v>
      </c>
      <c r="O11" s="359" t="n">
        <v>322682</v>
      </c>
      <c r="P11" s="360" t="n">
        <f aca="false">O11/N11</f>
        <v>0.741998979033393</v>
      </c>
      <c r="Q11" s="360" t="n">
        <f aca="false">(K11/N11-1)</f>
        <v>-0.0441775010232661</v>
      </c>
      <c r="R11" s="360" t="n">
        <f aca="false">(L11/O11)-1</f>
        <v>-0.0601087138421108</v>
      </c>
      <c r="S11" s="362" t="n">
        <f aca="false">(M11-P11)*100</f>
        <v>-1.23673000572822</v>
      </c>
    </row>
    <row r="12" customFormat="false" ht="18" hidden="false" customHeight="true" outlineLevel="0" collapsed="false">
      <c r="A12" s="357" t="s">
        <v>120</v>
      </c>
      <c r="B12" s="358" t="n">
        <v>64800</v>
      </c>
      <c r="C12" s="359" t="n">
        <v>53640</v>
      </c>
      <c r="D12" s="360" t="n">
        <f aca="false">C12/B12</f>
        <v>0.827777777777778</v>
      </c>
      <c r="E12" s="358" t="n">
        <v>44700</v>
      </c>
      <c r="F12" s="359" t="n">
        <v>38907</v>
      </c>
      <c r="G12" s="360" t="n">
        <f aca="false">F12/E12</f>
        <v>0.870402684563758</v>
      </c>
      <c r="H12" s="360" t="n">
        <f aca="false">(B12/E12-1)</f>
        <v>0.449664429530201</v>
      </c>
      <c r="I12" s="360" t="n">
        <f aca="false">(C12/F12)-1</f>
        <v>0.378672218366875</v>
      </c>
      <c r="J12" s="362" t="n">
        <f aca="false">(D12-G12)*100</f>
        <v>-4.26249067859806</v>
      </c>
      <c r="K12" s="363" t="n">
        <v>324000</v>
      </c>
      <c r="L12" s="359" t="n">
        <v>271522</v>
      </c>
      <c r="M12" s="360" t="n">
        <f aca="false">L12/K12</f>
        <v>0.838030864197531</v>
      </c>
      <c r="N12" s="358" t="n">
        <v>248115</v>
      </c>
      <c r="O12" s="359" t="n">
        <v>205181</v>
      </c>
      <c r="P12" s="360" t="n">
        <f aca="false">O12/N12</f>
        <v>0.8269592729178</v>
      </c>
      <c r="Q12" s="360" t="n">
        <f aca="false">(K12/N12-1)</f>
        <v>0.30584607943897</v>
      </c>
      <c r="R12" s="360" t="n">
        <f aca="false">(L12/O12)-1</f>
        <v>0.323329158157919</v>
      </c>
      <c r="S12" s="362" t="n">
        <f aca="false">(M12-P12)*100</f>
        <v>1.10715912797306</v>
      </c>
    </row>
    <row r="13" customFormat="false" ht="18" hidden="false" customHeight="true" outlineLevel="0" collapsed="false">
      <c r="A13" s="357" t="s">
        <v>124</v>
      </c>
      <c r="B13" s="358" t="n">
        <v>28440</v>
      </c>
      <c r="C13" s="359" t="n">
        <v>24411</v>
      </c>
      <c r="D13" s="360" t="n">
        <f aca="false">C13/B13</f>
        <v>0.858333333333333</v>
      </c>
      <c r="E13" s="358" t="n">
        <v>25431</v>
      </c>
      <c r="F13" s="359" t="n">
        <v>22852</v>
      </c>
      <c r="G13" s="360" t="n">
        <f aca="false">F13/E13</f>
        <v>0.898588337068932</v>
      </c>
      <c r="H13" s="360" t="n">
        <f aca="false">(B13/E13-1)</f>
        <v>0.118320160434116</v>
      </c>
      <c r="I13" s="360" t="n">
        <f aca="false">(C13/F13)-1</f>
        <v>0.0682215998599685</v>
      </c>
      <c r="J13" s="362" t="n">
        <f aca="false">(D13-G13)*100</f>
        <v>-4.02550037355983</v>
      </c>
      <c r="K13" s="363" t="n">
        <v>206054</v>
      </c>
      <c r="L13" s="359" t="n">
        <v>176203</v>
      </c>
      <c r="M13" s="360" t="n">
        <f aca="false">L13/K13</f>
        <v>0.855130208586099</v>
      </c>
      <c r="N13" s="358" t="n">
        <v>194713</v>
      </c>
      <c r="O13" s="359" t="n">
        <v>166208</v>
      </c>
      <c r="P13" s="360" t="n">
        <f aca="false">O13/N13</f>
        <v>0.853605049483085</v>
      </c>
      <c r="Q13" s="360" t="n">
        <f aca="false">(K13/N13-1)</f>
        <v>0.0582446986076943</v>
      </c>
      <c r="R13" s="360" t="n">
        <f aca="false">(L13/O13)-1</f>
        <v>0.0601354928763957</v>
      </c>
      <c r="S13" s="362" t="n">
        <f aca="false">(M13-P13)*100</f>
        <v>0.152515910301343</v>
      </c>
    </row>
    <row r="14" customFormat="false" ht="18" hidden="false" customHeight="true" outlineLevel="0" collapsed="false">
      <c r="A14" s="357" t="s">
        <v>126</v>
      </c>
      <c r="B14" s="358" t="n">
        <v>25432</v>
      </c>
      <c r="C14" s="359" t="n">
        <v>24065</v>
      </c>
      <c r="D14" s="360" t="n">
        <f aca="false">C14/B14</f>
        <v>0.946248820383769</v>
      </c>
      <c r="E14" s="358" t="n">
        <v>27106</v>
      </c>
      <c r="F14" s="359" t="n">
        <v>25208</v>
      </c>
      <c r="G14" s="360" t="n">
        <f aca="false">F14/E14</f>
        <v>0.929978602523427</v>
      </c>
      <c r="H14" s="360" t="n">
        <f aca="false">(B14/E14-1)</f>
        <v>-0.0617575444551022</v>
      </c>
      <c r="I14" s="360" t="n">
        <f aca="false">(C14/F14)-1</f>
        <v>-0.0453427483338623</v>
      </c>
      <c r="J14" s="362" t="n">
        <f aca="false">(D14-G14)*100</f>
        <v>1.62702178603419</v>
      </c>
      <c r="K14" s="363" t="n">
        <v>186899</v>
      </c>
      <c r="L14" s="359" t="n">
        <v>154254</v>
      </c>
      <c r="M14" s="360" t="n">
        <f aca="false">L14/K14</f>
        <v>0.825333468878913</v>
      </c>
      <c r="N14" s="358" t="n">
        <v>177731</v>
      </c>
      <c r="O14" s="359" t="n">
        <v>156469</v>
      </c>
      <c r="P14" s="360" t="n">
        <f aca="false">O14/N14</f>
        <v>0.880369772296336</v>
      </c>
      <c r="Q14" s="360" t="n">
        <f aca="false">(K14/N14-1)</f>
        <v>0.0515835729276266</v>
      </c>
      <c r="R14" s="360" t="n">
        <f aca="false">(L14/O14)-1</f>
        <v>-0.014156158727927</v>
      </c>
      <c r="S14" s="362" t="n">
        <f aca="false">(M14-P14)*100</f>
        <v>-5.50363034174223</v>
      </c>
    </row>
    <row r="15" customFormat="false" ht="18" hidden="false" customHeight="true" outlineLevel="0" collapsed="false">
      <c r="A15" s="357" t="s">
        <v>129</v>
      </c>
      <c r="B15" s="358" t="n">
        <v>22484</v>
      </c>
      <c r="C15" s="359" t="n">
        <v>19977</v>
      </c>
      <c r="D15" s="360" t="n">
        <f aca="false">C15/B15</f>
        <v>0.888498487813556</v>
      </c>
      <c r="E15" s="358" t="n">
        <v>20832</v>
      </c>
      <c r="F15" s="359" t="n">
        <v>19192</v>
      </c>
      <c r="G15" s="360" t="n">
        <f aca="false">F15/E15</f>
        <v>0.921274961597542</v>
      </c>
      <c r="H15" s="360" t="n">
        <f aca="false">(B15/E15-1)</f>
        <v>0.0793010752688172</v>
      </c>
      <c r="I15" s="360" t="n">
        <f aca="false">(C15/F15)-1</f>
        <v>0.0409024593580658</v>
      </c>
      <c r="J15" s="362" t="n">
        <f aca="false">(D15-G15)*100</f>
        <v>-3.2776473783986</v>
      </c>
      <c r="K15" s="363" t="n">
        <v>127316</v>
      </c>
      <c r="L15" s="359" t="n">
        <v>102909</v>
      </c>
      <c r="M15" s="360" t="n">
        <f aca="false">L15/K15</f>
        <v>0.808295893681863</v>
      </c>
      <c r="N15" s="358" t="n">
        <v>114927</v>
      </c>
      <c r="O15" s="359" t="n">
        <v>98457</v>
      </c>
      <c r="P15" s="360" t="n">
        <f aca="false">O15/N15</f>
        <v>0.856691639040434</v>
      </c>
      <c r="Q15" s="360" t="n">
        <f aca="false">(K15/N15-1)</f>
        <v>0.107798863626476</v>
      </c>
      <c r="R15" s="360" t="n">
        <f aca="false">(L15/O15)-1</f>
        <v>0.045217709253786</v>
      </c>
      <c r="S15" s="362" t="n">
        <f aca="false">(M15-P15)*100</f>
        <v>-4.83957453585718</v>
      </c>
    </row>
    <row r="16" customFormat="false" ht="18" hidden="false" customHeight="true" outlineLevel="0" collapsed="false">
      <c r="A16" s="357" t="s">
        <v>108</v>
      </c>
      <c r="B16" s="358" t="n">
        <v>14739</v>
      </c>
      <c r="C16" s="359" t="n">
        <v>13103</v>
      </c>
      <c r="D16" s="360" t="n">
        <f aca="false">C16/B16</f>
        <v>0.889001967569035</v>
      </c>
      <c r="E16" s="358" t="n">
        <v>14518</v>
      </c>
      <c r="F16" s="359" t="n">
        <v>13344</v>
      </c>
      <c r="G16" s="360" t="n">
        <f aca="false">F16/E16</f>
        <v>0.919134867061579</v>
      </c>
      <c r="H16" s="360" t="n">
        <f aca="false">(B16/E16-1)</f>
        <v>0.0152224824355971</v>
      </c>
      <c r="I16" s="360" t="n">
        <f aca="false">(C16/F16)-1</f>
        <v>-0.018060551558753</v>
      </c>
      <c r="J16" s="362" t="n">
        <f aca="false">(D16-G16)*100</f>
        <v>-3.01328994925443</v>
      </c>
      <c r="K16" s="363" t="n">
        <v>99943</v>
      </c>
      <c r="L16" s="359" t="n">
        <v>81031</v>
      </c>
      <c r="M16" s="360" t="n">
        <f aca="false">L16/K16</f>
        <v>0.810772140119868</v>
      </c>
      <c r="N16" s="358" t="n">
        <v>99118</v>
      </c>
      <c r="O16" s="359" t="n">
        <v>79199</v>
      </c>
      <c r="P16" s="360" t="n">
        <f aca="false">O16/N16</f>
        <v>0.799037510845659</v>
      </c>
      <c r="Q16" s="360" t="n">
        <f aca="false">(K16/N16-1)</f>
        <v>0.00832341249823432</v>
      </c>
      <c r="R16" s="360" t="n">
        <f aca="false">(L16/O16)-1</f>
        <v>0.0231316051970354</v>
      </c>
      <c r="S16" s="362" t="n">
        <f aca="false">(M16-P16)*100</f>
        <v>1.17346292742097</v>
      </c>
    </row>
    <row r="17" customFormat="false" ht="18" hidden="false" customHeight="true" outlineLevel="0" collapsed="false">
      <c r="A17" s="357" t="s">
        <v>137</v>
      </c>
      <c r="B17" s="358" t="n">
        <v>9284</v>
      </c>
      <c r="C17" s="359" t="n">
        <v>8618</v>
      </c>
      <c r="D17" s="360" t="n">
        <f aca="false">C17/B17</f>
        <v>0.928263679448514</v>
      </c>
      <c r="E17" s="358" t="n">
        <v>10142</v>
      </c>
      <c r="F17" s="359" t="n">
        <v>8626</v>
      </c>
      <c r="G17" s="360" t="n">
        <f aca="false">F17/E17</f>
        <v>0.850522579372905</v>
      </c>
      <c r="H17" s="360" t="n">
        <f aca="false">(B17/E17-1)</f>
        <v>-0.0845986984815619</v>
      </c>
      <c r="I17" s="360" t="n">
        <f aca="false">(C17/F17)-1</f>
        <v>-0.000927428703918376</v>
      </c>
      <c r="J17" s="362" t="n">
        <f aca="false">(D17-G17)*100</f>
        <v>7.77411000756089</v>
      </c>
      <c r="K17" s="363" t="n">
        <v>55704</v>
      </c>
      <c r="L17" s="359" t="n">
        <v>46609</v>
      </c>
      <c r="M17" s="360" t="n">
        <f aca="false">L17/K17</f>
        <v>0.836726267413471</v>
      </c>
      <c r="N17" s="358" t="n">
        <v>51920</v>
      </c>
      <c r="O17" s="359" t="n">
        <v>43324</v>
      </c>
      <c r="P17" s="360" t="n">
        <f aca="false">O17/N17</f>
        <v>0.834437596302003</v>
      </c>
      <c r="Q17" s="360" t="n">
        <f aca="false">(K17/N17-1)</f>
        <v>0.0728813559322035</v>
      </c>
      <c r="R17" s="360" t="n">
        <f aca="false">(L17/O17)-1</f>
        <v>0.0758240236358601</v>
      </c>
      <c r="S17" s="362" t="n">
        <f aca="false">(M17-P17)*100</f>
        <v>0.228867111146813</v>
      </c>
    </row>
    <row r="18" s="305" customFormat="true" ht="18" hidden="false" customHeight="true" outlineLevel="0" collapsed="false">
      <c r="A18" s="379" t="s">
        <v>228</v>
      </c>
      <c r="B18" s="380" t="n">
        <f aca="false">SUM(B19:B32)</f>
        <v>341081</v>
      </c>
      <c r="C18" s="381" t="n">
        <f aca="false">SUM(C19:C32)</f>
        <v>272613</v>
      </c>
      <c r="D18" s="382" t="n">
        <f aca="false">C18/B18</f>
        <v>0.799261758937027</v>
      </c>
      <c r="E18" s="380" t="n">
        <f aca="false">SUM(E19:E32)</f>
        <v>337194</v>
      </c>
      <c r="F18" s="381" t="n">
        <f aca="false">SUM(F19:F32)</f>
        <v>273869</v>
      </c>
      <c r="G18" s="382" t="n">
        <f aca="false">F18/E18</f>
        <v>0.812200098459641</v>
      </c>
      <c r="H18" s="382" t="n">
        <f aca="false">(B18/E18-1)</f>
        <v>0.0115274886267254</v>
      </c>
      <c r="I18" s="382" t="n">
        <f aca="false">(C18/F18)-1</f>
        <v>-0.00458613424666543</v>
      </c>
      <c r="J18" s="383" t="n">
        <f aca="false">(D18-G18)*100</f>
        <v>-1.29383395226138</v>
      </c>
      <c r="K18" s="384" t="n">
        <f aca="false">SUM(K19:K32)</f>
        <v>2352023</v>
      </c>
      <c r="L18" s="381" t="n">
        <f aca="false">SUM(L19:L32)</f>
        <v>1864381</v>
      </c>
      <c r="M18" s="382" t="n">
        <f aca="false">L18/K18</f>
        <v>0.792671245136634</v>
      </c>
      <c r="N18" s="380" t="n">
        <f aca="false">SUM(N19:N32)</f>
        <v>2266089</v>
      </c>
      <c r="O18" s="381" t="n">
        <f aca="false">SUM(O19:O32)</f>
        <v>1805291</v>
      </c>
      <c r="P18" s="382" t="n">
        <f aca="false">O18/N18</f>
        <v>0.79665494161968</v>
      </c>
      <c r="Q18" s="382" t="n">
        <f aca="false">(K18/N18-1)</f>
        <v>0.0379217232862434</v>
      </c>
      <c r="R18" s="382" t="n">
        <f aca="false">(L18/O18)-1</f>
        <v>0.032731565160409</v>
      </c>
      <c r="S18" s="383" t="n">
        <f aca="false">(M18-P18)*100</f>
        <v>-0.398369648304697</v>
      </c>
    </row>
    <row r="19" s="305" customFormat="true" ht="18" hidden="false" customHeight="true" outlineLevel="0" collapsed="false">
      <c r="A19" s="357" t="s">
        <v>107</v>
      </c>
      <c r="B19" s="358" t="n">
        <v>113304</v>
      </c>
      <c r="C19" s="359" t="n">
        <v>93223</v>
      </c>
      <c r="D19" s="360" t="n">
        <f aca="false">C19/B19</f>
        <v>0.822768834286521</v>
      </c>
      <c r="E19" s="358" t="n">
        <v>102662</v>
      </c>
      <c r="F19" s="359" t="n">
        <v>84689</v>
      </c>
      <c r="G19" s="360" t="n">
        <f aca="false">F19/E19</f>
        <v>0.824930353977129</v>
      </c>
      <c r="H19" s="360" t="n">
        <f aca="false">(B19/E19-1)</f>
        <v>0.103660555999299</v>
      </c>
      <c r="I19" s="360" t="n">
        <f aca="false">(C19/F19)-1</f>
        <v>0.100768694871825</v>
      </c>
      <c r="J19" s="362" t="n">
        <f aca="false">(D19-G19)*100</f>
        <v>-0.216151969060763</v>
      </c>
      <c r="K19" s="363" t="n">
        <v>753706</v>
      </c>
      <c r="L19" s="359" t="n">
        <v>610707</v>
      </c>
      <c r="M19" s="360" t="n">
        <f aca="false">L19/K19</f>
        <v>0.810272175092145</v>
      </c>
      <c r="N19" s="358" t="n">
        <v>691402</v>
      </c>
      <c r="O19" s="359" t="n">
        <v>565592</v>
      </c>
      <c r="P19" s="360" t="n">
        <f aca="false">O19/N19</f>
        <v>0.818036395613551</v>
      </c>
      <c r="Q19" s="360" t="n">
        <f aca="false">(K19/N19-1)</f>
        <v>0.0901125539121959</v>
      </c>
      <c r="R19" s="360" t="n">
        <f aca="false">(L19/O19)-1</f>
        <v>0.0797659797168278</v>
      </c>
      <c r="S19" s="362" t="n">
        <f aca="false">(M19-P19)*100</f>
        <v>-0.77642205214058</v>
      </c>
    </row>
    <row r="20" s="305" customFormat="true" ht="18" hidden="false" customHeight="true" outlineLevel="0" collapsed="false">
      <c r="A20" s="357" t="s">
        <v>118</v>
      </c>
      <c r="B20" s="358" t="n">
        <v>60810</v>
      </c>
      <c r="C20" s="359" t="n">
        <v>49851</v>
      </c>
      <c r="D20" s="360" t="n">
        <f aca="false">C20/B20</f>
        <v>0.819782930439073</v>
      </c>
      <c r="E20" s="358" t="n">
        <v>62070</v>
      </c>
      <c r="F20" s="359" t="n">
        <v>49322</v>
      </c>
      <c r="G20" s="360" t="n">
        <f aca="false">F20/E20</f>
        <v>0.794618978572579</v>
      </c>
      <c r="H20" s="360" t="n">
        <f aca="false">(B20/E20-1)</f>
        <v>-0.0202996616723055</v>
      </c>
      <c r="I20" s="360" t="n">
        <f aca="false">(C20/F20)-1</f>
        <v>0.010725436924699</v>
      </c>
      <c r="J20" s="362" t="n">
        <f aca="false">(D20-G20)*100</f>
        <v>2.51639518664931</v>
      </c>
      <c r="K20" s="363" t="n">
        <v>405120</v>
      </c>
      <c r="L20" s="359" t="n">
        <v>325673</v>
      </c>
      <c r="M20" s="360" t="n">
        <f aca="false">L20/K20</f>
        <v>0.803892673775671</v>
      </c>
      <c r="N20" s="358" t="n">
        <v>419910</v>
      </c>
      <c r="O20" s="359" t="n">
        <v>323214</v>
      </c>
      <c r="P20" s="360" t="n">
        <f aca="false">O20/N20</f>
        <v>0.769722083303565</v>
      </c>
      <c r="Q20" s="360" t="n">
        <f aca="false">(K20/N20-1)</f>
        <v>-0.0352218332499822</v>
      </c>
      <c r="R20" s="360" t="n">
        <f aca="false">(L20/O20)-1</f>
        <v>0.00760796252637563</v>
      </c>
      <c r="S20" s="362" t="n">
        <f aca="false">(M20-P20)*100</f>
        <v>3.41705904721064</v>
      </c>
    </row>
    <row r="21" s="305" customFormat="true" ht="18" hidden="false" customHeight="true" outlineLevel="0" collapsed="false">
      <c r="A21" s="357" t="s">
        <v>121</v>
      </c>
      <c r="B21" s="358" t="n">
        <v>49278</v>
      </c>
      <c r="C21" s="359" t="n">
        <v>40503</v>
      </c>
      <c r="D21" s="360" t="n">
        <f aca="false">C21/B21</f>
        <v>0.821928649701692</v>
      </c>
      <c r="E21" s="358" t="n">
        <v>48654</v>
      </c>
      <c r="F21" s="359" t="n">
        <v>37487</v>
      </c>
      <c r="G21" s="360" t="n">
        <f aca="false">F21/E21</f>
        <v>0.770481358161713</v>
      </c>
      <c r="H21" s="360" t="n">
        <f aca="false">(B21/E21-1)</f>
        <v>0.0128252558885189</v>
      </c>
      <c r="I21" s="360" t="n">
        <f aca="false">(C21/F21)-1</f>
        <v>0.0804545575799611</v>
      </c>
      <c r="J21" s="362" t="n">
        <f aca="false">(D21-G21)*100</f>
        <v>5.14472915399791</v>
      </c>
      <c r="K21" s="363" t="n">
        <v>316798</v>
      </c>
      <c r="L21" s="359" t="n">
        <v>261576</v>
      </c>
      <c r="M21" s="360" t="n">
        <f aca="false">L21/K21</f>
        <v>0.825687030852468</v>
      </c>
      <c r="N21" s="358" t="n">
        <v>284954</v>
      </c>
      <c r="O21" s="359" t="n">
        <v>229618</v>
      </c>
      <c r="P21" s="360" t="n">
        <f aca="false">O21/N21</f>
        <v>0.8058072531005</v>
      </c>
      <c r="Q21" s="360" t="n">
        <f aca="false">(K21/N21-1)</f>
        <v>0.111751370396626</v>
      </c>
      <c r="R21" s="360" t="n">
        <f aca="false">(L21/O21)-1</f>
        <v>0.139178984225975</v>
      </c>
      <c r="S21" s="362" t="n">
        <f aca="false">(M21-P21)*100</f>
        <v>1.98797777519671</v>
      </c>
    </row>
    <row r="22" s="305" customFormat="true" ht="18" hidden="false" customHeight="true" outlineLevel="0" collapsed="false">
      <c r="A22" s="357" t="s">
        <v>127</v>
      </c>
      <c r="B22" s="358" t="n">
        <v>24667</v>
      </c>
      <c r="C22" s="359" t="n">
        <v>20582</v>
      </c>
      <c r="D22" s="360" t="n">
        <f aca="false">C22/B22</f>
        <v>0.834394129809057</v>
      </c>
      <c r="E22" s="358"/>
      <c r="F22" s="359"/>
      <c r="G22" s="360"/>
      <c r="H22" s="360"/>
      <c r="I22" s="360"/>
      <c r="J22" s="362"/>
      <c r="K22" s="363" t="n">
        <v>170292</v>
      </c>
      <c r="L22" s="359" t="n">
        <v>147604</v>
      </c>
      <c r="M22" s="360" t="n">
        <f aca="false">L22/K22</f>
        <v>0.866770018556362</v>
      </c>
      <c r="N22" s="358"/>
      <c r="O22" s="359"/>
      <c r="P22" s="360"/>
      <c r="Q22" s="360"/>
      <c r="R22" s="360"/>
      <c r="S22" s="362"/>
    </row>
    <row r="23" s="305" customFormat="true" ht="18" hidden="false" customHeight="true" outlineLevel="0" collapsed="false">
      <c r="A23" s="357" t="s">
        <v>128</v>
      </c>
      <c r="B23" s="358" t="n">
        <v>23752</v>
      </c>
      <c r="C23" s="359" t="n">
        <v>19642</v>
      </c>
      <c r="D23" s="360" t="n">
        <f aca="false">C23/B23</f>
        <v>0.826961940047154</v>
      </c>
      <c r="E23" s="358" t="n">
        <v>36798</v>
      </c>
      <c r="F23" s="359" t="n">
        <v>29421</v>
      </c>
      <c r="G23" s="360" t="n">
        <f aca="false">F23/E23</f>
        <v>0.799527148214577</v>
      </c>
      <c r="H23" s="360" t="n">
        <f aca="false">(B23/E23-1)</f>
        <v>-0.354530137507473</v>
      </c>
      <c r="I23" s="360" t="n">
        <f aca="false">(C23/F23)-1</f>
        <v>-0.332381632167499</v>
      </c>
      <c r="J23" s="362" t="n">
        <f aca="false">(D23-G23)*100</f>
        <v>2.7434791832577</v>
      </c>
      <c r="K23" s="363" t="n">
        <v>192171</v>
      </c>
      <c r="L23" s="359" t="n">
        <v>156954</v>
      </c>
      <c r="M23" s="360" t="n">
        <f aca="false">L23/K23</f>
        <v>0.81674133974429</v>
      </c>
      <c r="N23" s="358" t="n">
        <v>211317</v>
      </c>
      <c r="O23" s="359" t="n">
        <v>170633</v>
      </c>
      <c r="P23" s="360" t="n">
        <f aca="false">O23/N23</f>
        <v>0.807474079226943</v>
      </c>
      <c r="Q23" s="360" t="n">
        <f aca="false">(K23/N23-1)</f>
        <v>-0.0906032169678729</v>
      </c>
      <c r="R23" s="360" t="n">
        <f aca="false">(L23/O23)-1</f>
        <v>-0.0801662046614664</v>
      </c>
      <c r="S23" s="362" t="n">
        <f aca="false">(M23-P23)*100</f>
        <v>0.926726051734683</v>
      </c>
    </row>
    <row r="24" s="305" customFormat="true" ht="18" hidden="false" customHeight="true" outlineLevel="0" collapsed="false">
      <c r="A24" s="357" t="s">
        <v>108</v>
      </c>
      <c r="B24" s="358" t="n">
        <v>14756</v>
      </c>
      <c r="C24" s="359" t="n">
        <v>11863</v>
      </c>
      <c r="D24" s="360" t="n">
        <f aca="false">C24/B24</f>
        <v>0.803944158308485</v>
      </c>
      <c r="E24" s="358" t="n">
        <v>29036</v>
      </c>
      <c r="F24" s="359" t="n">
        <v>24394</v>
      </c>
      <c r="G24" s="360" t="n">
        <f aca="false">F24/E24</f>
        <v>0.840129494420719</v>
      </c>
      <c r="H24" s="360" t="n">
        <f aca="false">(B24/E24-1)</f>
        <v>-0.491803278688525</v>
      </c>
      <c r="I24" s="360" t="n">
        <f aca="false">(C24/F24)-1</f>
        <v>-0.513691891448717</v>
      </c>
      <c r="J24" s="362" t="n">
        <f aca="false">(D24-G24)*100</f>
        <v>-3.61853361122345</v>
      </c>
      <c r="K24" s="363" t="n">
        <v>99144</v>
      </c>
      <c r="L24" s="359" t="n">
        <v>78548</v>
      </c>
      <c r="M24" s="360" t="n">
        <f aca="false">L24/K24</f>
        <v>0.792261760671347</v>
      </c>
      <c r="N24" s="358" t="n">
        <v>200744</v>
      </c>
      <c r="O24" s="359" t="n">
        <v>167238</v>
      </c>
      <c r="P24" s="360" t="n">
        <f aca="false">O24/N24</f>
        <v>0.833090901845136</v>
      </c>
      <c r="Q24" s="360" t="n">
        <f aca="false">(K24/N24-1)</f>
        <v>-0.506117243852867</v>
      </c>
      <c r="R24" s="360" t="n">
        <f aca="false">(L24/O24)-1</f>
        <v>-0.530322055992059</v>
      </c>
      <c r="S24" s="362" t="n">
        <f aca="false">(M24-P24)*100</f>
        <v>-4.08291411737894</v>
      </c>
    </row>
    <row r="25" s="305" customFormat="true" ht="18" hidden="false" customHeight="true" outlineLevel="0" collapsed="false">
      <c r="A25" s="357" t="s">
        <v>109</v>
      </c>
      <c r="B25" s="358" t="n">
        <v>14400</v>
      </c>
      <c r="C25" s="359" t="n">
        <v>11299</v>
      </c>
      <c r="D25" s="360" t="n">
        <f aca="false">C25/B25</f>
        <v>0.784652777777778</v>
      </c>
      <c r="E25" s="358"/>
      <c r="F25" s="359"/>
      <c r="G25" s="360"/>
      <c r="H25" s="360"/>
      <c r="I25" s="360"/>
      <c r="J25" s="362"/>
      <c r="K25" s="363" t="n">
        <v>76860</v>
      </c>
      <c r="L25" s="359" t="n">
        <v>61172</v>
      </c>
      <c r="M25" s="360" t="n">
        <f aca="false">L25/K25</f>
        <v>0.795888628675514</v>
      </c>
      <c r="N25" s="358"/>
      <c r="O25" s="359"/>
      <c r="P25" s="360"/>
      <c r="Q25" s="360"/>
      <c r="R25" s="360"/>
      <c r="S25" s="362"/>
    </row>
    <row r="26" s="305" customFormat="true" ht="18" hidden="false" customHeight="true" outlineLevel="0" collapsed="false">
      <c r="A26" s="357" t="s">
        <v>113</v>
      </c>
      <c r="B26" s="358" t="n">
        <v>14182</v>
      </c>
      <c r="C26" s="359" t="n">
        <v>8064</v>
      </c>
      <c r="D26" s="360" t="n">
        <f aca="false">C26/B26</f>
        <v>0.568608094768016</v>
      </c>
      <c r="E26" s="358" t="n">
        <v>15850</v>
      </c>
      <c r="F26" s="359" t="n">
        <v>14449</v>
      </c>
      <c r="G26" s="360" t="n">
        <f aca="false">F26/E26</f>
        <v>0.911608832807571</v>
      </c>
      <c r="H26" s="360" t="n">
        <f aca="false">(B26/E26-1)</f>
        <v>-0.105236593059937</v>
      </c>
      <c r="I26" s="360" t="n">
        <f aca="false">(C26/F26)-1</f>
        <v>-0.441899093362863</v>
      </c>
      <c r="J26" s="362" t="n">
        <f aca="false">(D26-G26)*100</f>
        <v>-34.3000738039555</v>
      </c>
      <c r="K26" s="363" t="n">
        <v>99328</v>
      </c>
      <c r="L26" s="359" t="n">
        <v>64450</v>
      </c>
      <c r="M26" s="360" t="n">
        <f aca="false">L26/K26</f>
        <v>0.648860341494845</v>
      </c>
      <c r="N26" s="358" t="n">
        <v>165254</v>
      </c>
      <c r="O26" s="359" t="n">
        <v>123546</v>
      </c>
      <c r="P26" s="360" t="n">
        <f aca="false">O26/N26</f>
        <v>0.747612765802946</v>
      </c>
      <c r="Q26" s="360" t="n">
        <f aca="false">(K26/N26-1)</f>
        <v>-0.398937393346001</v>
      </c>
      <c r="R26" s="360" t="n">
        <f aca="false">(L26/O26)-1</f>
        <v>-0.478331957327635</v>
      </c>
      <c r="S26" s="362" t="n">
        <f aca="false">(M26-P26)*100</f>
        <v>-9.87524243081004</v>
      </c>
    </row>
    <row r="27" s="305" customFormat="true" ht="18" hidden="false" customHeight="true" outlineLevel="0" collapsed="false">
      <c r="A27" s="357" t="s">
        <v>135</v>
      </c>
      <c r="B27" s="358" t="n">
        <v>11296</v>
      </c>
      <c r="C27" s="359" t="n">
        <v>7049</v>
      </c>
      <c r="D27" s="360" t="n">
        <f aca="false">C27/B27</f>
        <v>0.624026203966006</v>
      </c>
      <c r="E27" s="358" t="n">
        <v>21788</v>
      </c>
      <c r="F27" s="359" t="n">
        <v>17806</v>
      </c>
      <c r="G27" s="360" t="n">
        <f aca="false">F27/E27</f>
        <v>0.817238847071783</v>
      </c>
      <c r="H27" s="360" t="n">
        <f aca="false">(B27/E27-1)</f>
        <v>-0.481549476776207</v>
      </c>
      <c r="I27" s="360" t="n">
        <f aca="false">(C27/F27)-1</f>
        <v>-0.604122205997978</v>
      </c>
      <c r="J27" s="362" t="n">
        <f aca="false">(D27-G27)*100</f>
        <v>-19.3212643105777</v>
      </c>
      <c r="K27" s="363" t="n">
        <v>82840</v>
      </c>
      <c r="L27" s="359" t="n">
        <v>40080</v>
      </c>
      <c r="M27" s="360" t="n">
        <f aca="false">L27/K27</f>
        <v>0.483824239497827</v>
      </c>
      <c r="N27" s="358" t="n">
        <v>153834</v>
      </c>
      <c r="O27" s="359" t="n">
        <v>125649</v>
      </c>
      <c r="P27" s="360" t="n">
        <f aca="false">O27/N27</f>
        <v>0.816783025859043</v>
      </c>
      <c r="Q27" s="360" t="n">
        <f aca="false">(K27/N27-1)</f>
        <v>-0.461497458299206</v>
      </c>
      <c r="R27" s="360" t="n">
        <f aca="false">(L27/O27)-1</f>
        <v>-0.681016164076117</v>
      </c>
      <c r="S27" s="362" t="n">
        <f aca="false">(M27-P27)*100</f>
        <v>-33.2958786361216</v>
      </c>
    </row>
    <row r="28" s="305" customFormat="true" ht="18" hidden="false" customHeight="true" outlineLevel="0" collapsed="false">
      <c r="A28" s="357" t="s">
        <v>136</v>
      </c>
      <c r="B28" s="358" t="n">
        <v>10570</v>
      </c>
      <c r="C28" s="359" t="n">
        <v>8195</v>
      </c>
      <c r="D28" s="360" t="n">
        <f aca="false">C28/B28</f>
        <v>0.775307473982971</v>
      </c>
      <c r="E28" s="358" t="n">
        <v>9104</v>
      </c>
      <c r="F28" s="359" t="n">
        <v>7338</v>
      </c>
      <c r="G28" s="360" t="n">
        <f aca="false">F28/E28</f>
        <v>0.806019332161687</v>
      </c>
      <c r="H28" s="360" t="n">
        <f aca="false">(B28/E28-1)</f>
        <v>0.161028119507909</v>
      </c>
      <c r="I28" s="360" t="n">
        <f aca="false">(C28/F28)-1</f>
        <v>0.116789315889888</v>
      </c>
      <c r="J28" s="362" t="n">
        <f aca="false">(D28-G28)*100</f>
        <v>-3.07118581787166</v>
      </c>
      <c r="K28" s="363" t="n">
        <v>63642</v>
      </c>
      <c r="L28" s="359" t="n">
        <v>51469</v>
      </c>
      <c r="M28" s="360" t="n">
        <f aca="false">L28/K28</f>
        <v>0.808726941328054</v>
      </c>
      <c r="N28" s="358" t="n">
        <v>64626</v>
      </c>
      <c r="O28" s="359" t="n">
        <v>47824</v>
      </c>
      <c r="P28" s="360" t="n">
        <f aca="false">O28/N28</f>
        <v>0.740011759972766</v>
      </c>
      <c r="Q28" s="360" t="n">
        <f aca="false">(K28/N28-1)</f>
        <v>-0.0152260700027853</v>
      </c>
      <c r="R28" s="360" t="n">
        <f aca="false">(L28/O28)-1</f>
        <v>0.076216962194714</v>
      </c>
      <c r="S28" s="362" t="n">
        <f aca="false">(M28-P28)*100</f>
        <v>6.87151813552874</v>
      </c>
    </row>
    <row r="29" s="305" customFormat="true" ht="18" hidden="false" customHeight="true" outlineLevel="0" collapsed="false">
      <c r="A29" s="357" t="s">
        <v>142</v>
      </c>
      <c r="B29" s="358" t="n">
        <v>2080</v>
      </c>
      <c r="C29" s="359" t="n">
        <v>1600</v>
      </c>
      <c r="D29" s="360" t="n">
        <f aca="false">C29/B29</f>
        <v>0.769230769230769</v>
      </c>
      <c r="E29" s="358" t="n">
        <v>11232</v>
      </c>
      <c r="F29" s="359" t="n">
        <v>8963</v>
      </c>
      <c r="G29" s="360" t="n">
        <f aca="false">F29/E29</f>
        <v>0.797987891737892</v>
      </c>
      <c r="H29" s="360" t="n">
        <f aca="false">(B29/E29-1)</f>
        <v>-0.814814814814815</v>
      </c>
      <c r="I29" s="360" t="n">
        <f aca="false">(C29/F29)-1</f>
        <v>-0.821488340957269</v>
      </c>
      <c r="J29" s="362" t="n">
        <f aca="false">(D29-G29)*100</f>
        <v>-2.87571225071225</v>
      </c>
      <c r="K29" s="363" t="n">
        <v>60528</v>
      </c>
      <c r="L29" s="359" t="n">
        <v>42611</v>
      </c>
      <c r="M29" s="360" t="n">
        <f aca="false">L29/K29</f>
        <v>0.703988236849062</v>
      </c>
      <c r="N29" s="358" t="n">
        <v>74048</v>
      </c>
      <c r="O29" s="359" t="n">
        <v>51977</v>
      </c>
      <c r="P29" s="360" t="n">
        <f aca="false">O29/N29</f>
        <v>0.70193658167675</v>
      </c>
      <c r="Q29" s="360" t="n">
        <f aca="false">(K29/N29-1)</f>
        <v>-0.182584269662921</v>
      </c>
      <c r="R29" s="360" t="n">
        <f aca="false">(L29/O29)-1</f>
        <v>-0.180195086288166</v>
      </c>
      <c r="S29" s="362" t="n">
        <f aca="false">(M29-P29)*100</f>
        <v>0.205165517231143</v>
      </c>
    </row>
    <row r="30" s="305" customFormat="true" ht="18" hidden="false" customHeight="true" outlineLevel="0" collapsed="false">
      <c r="A30" s="357" t="s">
        <v>146</v>
      </c>
      <c r="B30" s="358" t="n">
        <v>1056</v>
      </c>
      <c r="C30" s="359" t="n">
        <v>314</v>
      </c>
      <c r="D30" s="360" t="n">
        <f aca="false">C30/B30</f>
        <v>0.297348484848485</v>
      </c>
      <c r="E30" s="358"/>
      <c r="F30" s="359"/>
      <c r="G30" s="360"/>
      <c r="H30" s="360"/>
      <c r="I30" s="360"/>
      <c r="J30" s="362"/>
      <c r="K30" s="363" t="n">
        <v>7920</v>
      </c>
      <c r="L30" s="359" t="n">
        <v>2635</v>
      </c>
      <c r="M30" s="360" t="n">
        <f aca="false">L30/K30</f>
        <v>0.33270202020202</v>
      </c>
      <c r="N30" s="358"/>
      <c r="O30" s="359"/>
      <c r="P30" s="360"/>
      <c r="Q30" s="360"/>
      <c r="R30" s="360"/>
      <c r="S30" s="362"/>
    </row>
    <row r="31" s="305" customFormat="true" ht="18" hidden="false" customHeight="true" outlineLevel="0" collapsed="false">
      <c r="A31" s="357" t="s">
        <v>147</v>
      </c>
      <c r="B31" s="358" t="n">
        <v>930</v>
      </c>
      <c r="C31" s="359" t="n">
        <v>428</v>
      </c>
      <c r="D31" s="360" t="n">
        <f aca="false">C31/B31</f>
        <v>0.460215053763441</v>
      </c>
      <c r="E31" s="358"/>
      <c r="F31" s="359"/>
      <c r="G31" s="360"/>
      <c r="H31" s="360"/>
      <c r="I31" s="360"/>
      <c r="J31" s="362"/>
      <c r="K31" s="363" t="n">
        <v>930</v>
      </c>
      <c r="L31" s="359" t="n">
        <v>428</v>
      </c>
      <c r="M31" s="360" t="n">
        <f aca="false">L31/K31</f>
        <v>0.460215053763441</v>
      </c>
      <c r="N31" s="358"/>
      <c r="O31" s="359"/>
      <c r="P31" s="360"/>
      <c r="Q31" s="360"/>
      <c r="R31" s="360"/>
      <c r="S31" s="362"/>
    </row>
    <row r="32" s="305" customFormat="true" ht="18" hidden="false" customHeight="true" outlineLevel="0" collapsed="false">
      <c r="A32" s="357" t="s">
        <v>114</v>
      </c>
      <c r="B32" s="358" t="n">
        <v>0</v>
      </c>
      <c r="C32" s="359"/>
      <c r="D32" s="360"/>
      <c r="E32" s="358"/>
      <c r="F32" s="359"/>
      <c r="G32" s="360"/>
      <c r="H32" s="360"/>
      <c r="I32" s="360"/>
      <c r="J32" s="362"/>
      <c r="K32" s="363" t="n">
        <v>22744</v>
      </c>
      <c r="L32" s="359" t="n">
        <v>20474</v>
      </c>
      <c r="M32" s="360" t="n">
        <f aca="false">L32/K32</f>
        <v>0.900193457615195</v>
      </c>
      <c r="N32" s="358"/>
      <c r="O32" s="359"/>
      <c r="P32" s="360"/>
      <c r="Q32" s="360"/>
      <c r="R32" s="360"/>
      <c r="S32" s="362"/>
    </row>
    <row r="33" s="305" customFormat="true" ht="18" hidden="false" customHeight="true" outlineLevel="0" collapsed="false">
      <c r="A33" s="379" t="s">
        <v>242</v>
      </c>
      <c r="B33" s="380" t="n">
        <f aca="false">SUM(B34:B39)</f>
        <v>151425</v>
      </c>
      <c r="C33" s="381" t="n">
        <f aca="false">SUM(C34:C39)</f>
        <v>139264</v>
      </c>
      <c r="D33" s="382" t="n">
        <f aca="false">C33/B33</f>
        <v>0.919689615321116</v>
      </c>
      <c r="E33" s="380" t="n">
        <f aca="false">SUM(E34:E39)</f>
        <v>120612</v>
      </c>
      <c r="F33" s="381" t="n">
        <f aca="false">SUM(F34:F39)</f>
        <v>110393</v>
      </c>
      <c r="G33" s="382" t="n">
        <f aca="false">F33/E33</f>
        <v>0.915273770437436</v>
      </c>
      <c r="H33" s="382" t="n">
        <f aca="false">(B33/E33-1)</f>
        <v>0.255472092329121</v>
      </c>
      <c r="I33" s="382" t="n">
        <f aca="false">(C33/F33)-1</f>
        <v>0.261529263630846</v>
      </c>
      <c r="J33" s="383" t="n">
        <f aca="false">(D33-G33)*100</f>
        <v>0.44158448836803</v>
      </c>
      <c r="K33" s="384" t="n">
        <f aca="false">SUM(K34:K39)</f>
        <v>890928</v>
      </c>
      <c r="L33" s="381" t="n">
        <f aca="false">SUM(L34:L39)</f>
        <v>745078</v>
      </c>
      <c r="M33" s="382" t="n">
        <f aca="false">L33/K33</f>
        <v>0.836294290896683</v>
      </c>
      <c r="N33" s="380" t="n">
        <f aca="false">SUM(N34:N39)</f>
        <v>728504</v>
      </c>
      <c r="O33" s="381" t="n">
        <f aca="false">SUM(O34:O39)</f>
        <v>642777</v>
      </c>
      <c r="P33" s="382" t="n">
        <f aca="false">O33/N33</f>
        <v>0.882324599453126</v>
      </c>
      <c r="Q33" s="382" t="n">
        <f aca="false">(K33/N33-1)</f>
        <v>0.222955536277083</v>
      </c>
      <c r="R33" s="382" t="n">
        <f aca="false">(L33/O33)-1</f>
        <v>0.159154730178585</v>
      </c>
      <c r="S33" s="383" t="n">
        <f aca="false">(M33-P33)*100</f>
        <v>-4.60303085564429</v>
      </c>
    </row>
    <row r="34" customFormat="false" ht="18" hidden="false" customHeight="true" outlineLevel="0" collapsed="false">
      <c r="A34" s="357" t="s">
        <v>107</v>
      </c>
      <c r="B34" s="358" t="n">
        <v>74172</v>
      </c>
      <c r="C34" s="359" t="n">
        <v>70427</v>
      </c>
      <c r="D34" s="360" t="n">
        <f aca="false">C34/B34</f>
        <v>0.949509248773122</v>
      </c>
      <c r="E34" s="358" t="n">
        <v>57079</v>
      </c>
      <c r="F34" s="359" t="n">
        <v>53970</v>
      </c>
      <c r="G34" s="360" t="n">
        <f aca="false">F34/E34</f>
        <v>0.945531631598311</v>
      </c>
      <c r="H34" s="360" t="n">
        <f aca="false">(B34/E34-1)</f>
        <v>0.299462148951453</v>
      </c>
      <c r="I34" s="360" t="n">
        <f aca="false">(C34/F34)-1</f>
        <v>0.304928664072633</v>
      </c>
      <c r="J34" s="362" t="n">
        <f aca="false">(D34-G34)*100</f>
        <v>0.397761717481082</v>
      </c>
      <c r="K34" s="363" t="n">
        <v>447101</v>
      </c>
      <c r="L34" s="359" t="n">
        <v>387684</v>
      </c>
      <c r="M34" s="360" t="n">
        <f aca="false">L34/K34</f>
        <v>0.867106090122813</v>
      </c>
      <c r="N34" s="358" t="n">
        <v>346179</v>
      </c>
      <c r="O34" s="359" t="n">
        <v>311322</v>
      </c>
      <c r="P34" s="360" t="n">
        <f aca="false">O34/N34</f>
        <v>0.899309316856308</v>
      </c>
      <c r="Q34" s="360" t="n">
        <f aca="false">(K34/N34-1)</f>
        <v>0.291531259839563</v>
      </c>
      <c r="R34" s="360" t="n">
        <f aca="false">(L34/O34)-1</f>
        <v>0.245283018867924</v>
      </c>
      <c r="S34" s="362" t="n">
        <f aca="false">(M34-P34)*100</f>
        <v>-3.22032267334951</v>
      </c>
    </row>
    <row r="35" customFormat="false" ht="18" hidden="false" customHeight="true" outlineLevel="0" collapsed="false">
      <c r="A35" s="357" t="s">
        <v>123</v>
      </c>
      <c r="B35" s="358" t="n">
        <v>28664</v>
      </c>
      <c r="C35" s="359" t="n">
        <v>26132</v>
      </c>
      <c r="D35" s="360" t="n">
        <f aca="false">C35/B35</f>
        <v>0.911666201507117</v>
      </c>
      <c r="E35" s="358" t="n">
        <v>21452</v>
      </c>
      <c r="F35" s="359" t="n">
        <v>17881</v>
      </c>
      <c r="G35" s="360" t="n">
        <f aca="false">F35/E35</f>
        <v>0.833535334700727</v>
      </c>
      <c r="H35" s="360" t="n">
        <f aca="false">(B35/E35-1)</f>
        <v>0.336192429610293</v>
      </c>
      <c r="I35" s="360" t="n">
        <f aca="false">(C35/F35)-1</f>
        <v>0.461439516805548</v>
      </c>
      <c r="J35" s="362" t="n">
        <f aca="false">(D35-G35)*100</f>
        <v>7.81308668063898</v>
      </c>
      <c r="K35" s="363" t="n">
        <v>153746</v>
      </c>
      <c r="L35" s="359" t="n">
        <v>128549</v>
      </c>
      <c r="M35" s="360" t="n">
        <f aca="false">L35/K35</f>
        <v>0.836112809438945</v>
      </c>
      <c r="N35" s="358" t="n">
        <v>146376</v>
      </c>
      <c r="O35" s="359" t="n">
        <v>122917</v>
      </c>
      <c r="P35" s="360" t="n">
        <f aca="false">O35/N35</f>
        <v>0.839734655954528</v>
      </c>
      <c r="Q35" s="360" t="n">
        <f aca="false">(K35/N35-1)</f>
        <v>0.0503497841176148</v>
      </c>
      <c r="R35" s="360" t="n">
        <f aca="false">(L35/O35)-1</f>
        <v>0.0458195367605783</v>
      </c>
      <c r="S35" s="362" t="n">
        <f aca="false">(M35-P35)*100</f>
        <v>-0.362184651558339</v>
      </c>
    </row>
    <row r="36" customFormat="false" ht="18" hidden="false" customHeight="true" outlineLevel="0" collapsed="false">
      <c r="A36" s="357" t="s">
        <v>130</v>
      </c>
      <c r="B36" s="358" t="n">
        <v>19596</v>
      </c>
      <c r="C36" s="359" t="n">
        <v>17913</v>
      </c>
      <c r="D36" s="360" t="n">
        <f aca="false">C36/B36</f>
        <v>0.914115125535824</v>
      </c>
      <c r="E36" s="358" t="n">
        <v>20212</v>
      </c>
      <c r="F36" s="359" t="n">
        <v>18423</v>
      </c>
      <c r="G36" s="360" t="n">
        <f aca="false">F36/E36</f>
        <v>0.911488224816941</v>
      </c>
      <c r="H36" s="360" t="n">
        <f aca="false">(B36/E36-1)</f>
        <v>-0.0304769443894716</v>
      </c>
      <c r="I36" s="360" t="n">
        <f aca="false">(C36/F36)-1</f>
        <v>-0.0276827878195733</v>
      </c>
      <c r="J36" s="362" t="n">
        <f aca="false">(D36-G36)*100</f>
        <v>0.262690071888316</v>
      </c>
      <c r="K36" s="363" t="n">
        <v>126524</v>
      </c>
      <c r="L36" s="359" t="n">
        <v>103327</v>
      </c>
      <c r="M36" s="360" t="n">
        <f aca="false">L36/K36</f>
        <v>0.816659289937087</v>
      </c>
      <c r="N36" s="358" t="n">
        <v>123880</v>
      </c>
      <c r="O36" s="359" t="n">
        <v>106831</v>
      </c>
      <c r="P36" s="360" t="n">
        <f aca="false">O36/N36</f>
        <v>0.862374878915079</v>
      </c>
      <c r="Q36" s="360" t="n">
        <f aca="false">(K36/N36-1)</f>
        <v>0.0213432353890861</v>
      </c>
      <c r="R36" s="360" t="n">
        <f aca="false">(L36/O36)-1</f>
        <v>-0.0327994683191208</v>
      </c>
      <c r="S36" s="362" t="n">
        <f aca="false">(M36-P36)*100</f>
        <v>-4.57155889779921</v>
      </c>
    </row>
    <row r="37" customFormat="false" ht="18" hidden="false" customHeight="true" outlineLevel="0" collapsed="false">
      <c r="A37" s="357" t="s">
        <v>132</v>
      </c>
      <c r="B37" s="358" t="n">
        <v>17050</v>
      </c>
      <c r="C37" s="359" t="n">
        <v>15736</v>
      </c>
      <c r="D37" s="360" t="n">
        <f aca="false">C37/B37</f>
        <v>0.922932551319648</v>
      </c>
      <c r="E37" s="358" t="n">
        <v>17050</v>
      </c>
      <c r="F37" s="359" t="n">
        <v>16189</v>
      </c>
      <c r="G37" s="360" t="n">
        <f aca="false">F37/E37</f>
        <v>0.94950146627566</v>
      </c>
      <c r="H37" s="360" t="n">
        <f aca="false">(B37/E37-1)</f>
        <v>0</v>
      </c>
      <c r="I37" s="360" t="n">
        <f aca="false">(C37/F37)-1</f>
        <v>-0.0279819630613379</v>
      </c>
      <c r="J37" s="362" t="n">
        <f aca="false">(D37-G37)*100</f>
        <v>-2.65689149560117</v>
      </c>
      <c r="K37" s="363" t="n">
        <v>107800</v>
      </c>
      <c r="L37" s="359" t="n">
        <v>92005</v>
      </c>
      <c r="M37" s="360" t="n">
        <f aca="false">L37/K37</f>
        <v>0.85347866419295</v>
      </c>
      <c r="N37" s="358" t="n">
        <v>107250</v>
      </c>
      <c r="O37" s="359" t="n">
        <v>97777</v>
      </c>
      <c r="P37" s="360" t="n">
        <f aca="false">O37/N37</f>
        <v>0.91167365967366</v>
      </c>
      <c r="Q37" s="360" t="n">
        <f aca="false">(K37/N37-1)</f>
        <v>0.00512820512820511</v>
      </c>
      <c r="R37" s="360" t="n">
        <f aca="false">(L37/O37)-1</f>
        <v>-0.0590322877568344</v>
      </c>
      <c r="S37" s="362" t="n">
        <f aca="false">(M37-P37)*100</f>
        <v>-5.81949954807097</v>
      </c>
    </row>
    <row r="38" customFormat="false" ht="18" hidden="false" customHeight="true" outlineLevel="0" collapsed="false">
      <c r="A38" s="357" t="s">
        <v>278</v>
      </c>
      <c r="B38" s="358" t="n">
        <v>8216</v>
      </c>
      <c r="C38" s="359" t="n">
        <v>6167</v>
      </c>
      <c r="D38" s="360" t="n">
        <f aca="false">C38/B38</f>
        <v>0.750608568646543</v>
      </c>
      <c r="E38" s="358"/>
      <c r="F38" s="359"/>
      <c r="G38" s="360"/>
      <c r="H38" s="360"/>
      <c r="I38" s="360"/>
      <c r="J38" s="362"/>
      <c r="K38" s="363" t="n">
        <v>32864</v>
      </c>
      <c r="L38" s="359" t="n">
        <v>23254</v>
      </c>
      <c r="M38" s="360" t="n">
        <f aca="false">L38/K38</f>
        <v>0.70758276533593</v>
      </c>
      <c r="N38" s="358"/>
      <c r="O38" s="359"/>
      <c r="P38" s="360"/>
      <c r="Q38" s="360"/>
      <c r="R38" s="360"/>
      <c r="S38" s="362"/>
    </row>
    <row r="39" customFormat="false" ht="18" hidden="false" customHeight="true" outlineLevel="0" collapsed="false">
      <c r="A39" s="357" t="s">
        <v>139</v>
      </c>
      <c r="B39" s="358" t="n">
        <v>3727</v>
      </c>
      <c r="C39" s="359" t="n">
        <v>2889</v>
      </c>
      <c r="D39" s="360" t="n">
        <f aca="false">C39/B39</f>
        <v>0.775154279581433</v>
      </c>
      <c r="E39" s="358" t="n">
        <v>4819</v>
      </c>
      <c r="F39" s="359" t="n">
        <v>3930</v>
      </c>
      <c r="G39" s="360" t="n">
        <f aca="false">F39/E39</f>
        <v>0.815521892508819</v>
      </c>
      <c r="H39" s="360" t="n">
        <f aca="false">(B39/E39-1)</f>
        <v>-0.226603029674206</v>
      </c>
      <c r="I39" s="360" t="n">
        <f aca="false">(C39/F39)-1</f>
        <v>-0.264885496183206</v>
      </c>
      <c r="J39" s="362" t="n">
        <f aca="false">(D39-G39)*100</f>
        <v>-4.03676129273864</v>
      </c>
      <c r="K39" s="363" t="n">
        <v>22893</v>
      </c>
      <c r="L39" s="359" t="n">
        <v>10259</v>
      </c>
      <c r="M39" s="360" t="n">
        <f aca="false">L39/K39</f>
        <v>0.44812824880968</v>
      </c>
      <c r="N39" s="358" t="n">
        <v>4819</v>
      </c>
      <c r="O39" s="359" t="n">
        <v>3930</v>
      </c>
      <c r="P39" s="360" t="n">
        <f aca="false">O39/N39</f>
        <v>0.815521892508819</v>
      </c>
      <c r="Q39" s="360" t="n">
        <f aca="false">(K39/N39-1)</f>
        <v>3.75057065781282</v>
      </c>
      <c r="R39" s="360" t="n">
        <f aca="false">(L39/O39)-1</f>
        <v>1.61043256997455</v>
      </c>
      <c r="S39" s="362" t="n">
        <f aca="false">(M39-P39)*100</f>
        <v>-36.7393643699139</v>
      </c>
    </row>
    <row r="40" s="305" customFormat="true" ht="18" hidden="false" customHeight="true" outlineLevel="0" collapsed="false">
      <c r="A40" s="379" t="s">
        <v>252</v>
      </c>
      <c r="B40" s="380" t="n">
        <f aca="false">SUM(B41:B53)</f>
        <v>441571</v>
      </c>
      <c r="C40" s="381" t="n">
        <f aca="false">SUM(C41:C53)</f>
        <v>338496</v>
      </c>
      <c r="D40" s="382" t="n">
        <f aca="false">C40/B40</f>
        <v>0.766572080141132</v>
      </c>
      <c r="E40" s="380" t="n">
        <f aca="false">SUM(E41:E53)</f>
        <v>373223</v>
      </c>
      <c r="F40" s="381" t="n">
        <f aca="false">SUM(F41:F53)</f>
        <v>288049</v>
      </c>
      <c r="G40" s="382" t="n">
        <f aca="false">F40/E40</f>
        <v>0.771787912320516</v>
      </c>
      <c r="H40" s="382" t="n">
        <f aca="false">(B40/E40-1)</f>
        <v>0.183129121195639</v>
      </c>
      <c r="I40" s="382" t="n">
        <f aca="false">(C40/F40)-1</f>
        <v>0.175133397442796</v>
      </c>
      <c r="J40" s="383" t="n">
        <f aca="false">(D40-G40)*100</f>
        <v>-0.521583217938371</v>
      </c>
      <c r="K40" s="384" t="n">
        <f aca="false">SUM(K41:K53)</f>
        <v>2907200</v>
      </c>
      <c r="L40" s="381" t="n">
        <f aca="false">SUM(L41:L53)</f>
        <v>2055992</v>
      </c>
      <c r="M40" s="382" t="n">
        <f aca="false">L40/K40</f>
        <v>0.70720693450743</v>
      </c>
      <c r="N40" s="380" t="n">
        <f aca="false">SUM(N41:N53)</f>
        <v>2467434</v>
      </c>
      <c r="O40" s="381" t="n">
        <f aca="false">SUM(O41:O53)</f>
        <v>1741424</v>
      </c>
      <c r="P40" s="382" t="n">
        <f aca="false">O40/N40</f>
        <v>0.705763153138037</v>
      </c>
      <c r="Q40" s="382" t="n">
        <f aca="false">(K40/N40-1)</f>
        <v>0.178228070132778</v>
      </c>
      <c r="R40" s="382" t="n">
        <f aca="false">(L40/O40)-1</f>
        <v>0.180638374112221</v>
      </c>
      <c r="S40" s="383" t="n">
        <f aca="false">(M40-P40)*100</f>
        <v>0.144378136939249</v>
      </c>
    </row>
    <row r="41" customFormat="false" ht="18" hidden="false" customHeight="true" outlineLevel="0" collapsed="false">
      <c r="A41" s="357" t="s">
        <v>113</v>
      </c>
      <c r="B41" s="358" t="n">
        <v>177982</v>
      </c>
      <c r="C41" s="359" t="n">
        <v>138344</v>
      </c>
      <c r="D41" s="360" t="n">
        <f aca="false">C41/B41</f>
        <v>0.777292085716533</v>
      </c>
      <c r="E41" s="358" t="n">
        <v>183210</v>
      </c>
      <c r="F41" s="359" t="n">
        <v>144868</v>
      </c>
      <c r="G41" s="360" t="n">
        <f aca="false">F41/E41</f>
        <v>0.790721030511435</v>
      </c>
      <c r="H41" s="360" t="n">
        <f aca="false">(B41/E41-1)</f>
        <v>-0.0285355602860106</v>
      </c>
      <c r="I41" s="360" t="n">
        <f aca="false">(C41/F41)-1</f>
        <v>-0.0450341000082835</v>
      </c>
      <c r="J41" s="362" t="n">
        <f aca="false">(D41-G41)*100</f>
        <v>-1.34289447949018</v>
      </c>
      <c r="K41" s="363" t="n">
        <v>1208368</v>
      </c>
      <c r="L41" s="359" t="n">
        <v>834635</v>
      </c>
      <c r="M41" s="360" t="n">
        <f aca="false">L41/K41</f>
        <v>0.690712597486858</v>
      </c>
      <c r="N41" s="358" t="n">
        <v>1186504</v>
      </c>
      <c r="O41" s="359" t="n">
        <v>830994</v>
      </c>
      <c r="P41" s="360" t="n">
        <f aca="false">O41/N41</f>
        <v>0.700371848725331</v>
      </c>
      <c r="Q41" s="360" t="n">
        <f aca="false">(K41/N41-1)</f>
        <v>0.0184272450830338</v>
      </c>
      <c r="R41" s="360" t="n">
        <f aca="false">(L41/O41)-1</f>
        <v>0.00438149974608715</v>
      </c>
      <c r="S41" s="362" t="n">
        <f aca="false">(M41-P41)*100</f>
        <v>-0.965925123847256</v>
      </c>
    </row>
    <row r="42" customFormat="false" ht="18" hidden="false" customHeight="true" outlineLevel="0" collapsed="false">
      <c r="A42" s="357" t="s">
        <v>107</v>
      </c>
      <c r="B42" s="358" t="n">
        <v>81206</v>
      </c>
      <c r="C42" s="359" t="n">
        <v>65179</v>
      </c>
      <c r="D42" s="360" t="n">
        <f aca="false">C42/B42</f>
        <v>0.802637736127872</v>
      </c>
      <c r="E42" s="358" t="n">
        <v>82516</v>
      </c>
      <c r="F42" s="359" t="n">
        <v>66848</v>
      </c>
      <c r="G42" s="360" t="n">
        <f aca="false">F42/E42</f>
        <v>0.810121673372437</v>
      </c>
      <c r="H42" s="360" t="n">
        <f aca="false">(B42/E42-1)</f>
        <v>-0.0158757089534151</v>
      </c>
      <c r="I42" s="360" t="n">
        <f aca="false">(C42/F42)-1</f>
        <v>-0.0249670895165151</v>
      </c>
      <c r="J42" s="362" t="n">
        <f aca="false">(D42-G42)*100</f>
        <v>-0.748393724456453</v>
      </c>
      <c r="K42" s="363" t="n">
        <v>601230</v>
      </c>
      <c r="L42" s="359" t="n">
        <v>458881</v>
      </c>
      <c r="M42" s="360" t="n">
        <f aca="false">L42/K42</f>
        <v>0.763237030753622</v>
      </c>
      <c r="N42" s="358" t="n">
        <v>580701</v>
      </c>
      <c r="O42" s="359" t="n">
        <v>440283</v>
      </c>
      <c r="P42" s="360" t="n">
        <f aca="false">O42/N42</f>
        <v>0.758192253844922</v>
      </c>
      <c r="Q42" s="360" t="n">
        <f aca="false">(K42/N42-1)</f>
        <v>0.0353521003063539</v>
      </c>
      <c r="R42" s="360" t="n">
        <f aca="false">(L42/O42)-1</f>
        <v>0.0422410131665316</v>
      </c>
      <c r="S42" s="362" t="n">
        <f aca="false">(M42-P42)*100</f>
        <v>0.504477690869976</v>
      </c>
    </row>
    <row r="43" customFormat="false" ht="18" hidden="false" customHeight="true" outlineLevel="0" collapsed="false">
      <c r="A43" s="357" t="s">
        <v>279</v>
      </c>
      <c r="B43" s="358" t="n">
        <v>35004</v>
      </c>
      <c r="C43" s="359" t="n">
        <v>27203</v>
      </c>
      <c r="D43" s="360" t="n">
        <f aca="false">C43/B43</f>
        <v>0.777139755456519</v>
      </c>
      <c r="E43" s="358" t="n">
        <v>31758</v>
      </c>
      <c r="F43" s="359" t="n">
        <v>25986</v>
      </c>
      <c r="G43" s="360" t="n">
        <f aca="false">F43/E43</f>
        <v>0.818250519554128</v>
      </c>
      <c r="H43" s="360" t="n">
        <f aca="false">(B43/E43-1)</f>
        <v>0.102210466654072</v>
      </c>
      <c r="I43" s="360" t="n">
        <f aca="false">(C43/F43)-1</f>
        <v>0.0468329100284768</v>
      </c>
      <c r="J43" s="362" t="n">
        <f aca="false">(D43-G43)*100</f>
        <v>-4.11107640976088</v>
      </c>
      <c r="K43" s="363" t="n">
        <v>219554</v>
      </c>
      <c r="L43" s="359" t="n">
        <v>148466</v>
      </c>
      <c r="M43" s="360" t="n">
        <f aca="false">L43/K43</f>
        <v>0.676216329467921</v>
      </c>
      <c r="N43" s="358" t="n">
        <v>220076</v>
      </c>
      <c r="O43" s="359" t="n">
        <v>148580</v>
      </c>
      <c r="P43" s="360" t="n">
        <f aca="false">O43/N43</f>
        <v>0.675130409494902</v>
      </c>
      <c r="Q43" s="360" t="n">
        <f aca="false">(K43/N43-1)</f>
        <v>-0.00237190788636654</v>
      </c>
      <c r="R43" s="360" t="n">
        <f aca="false">(L43/O43)-1</f>
        <v>-0.000767263427109977</v>
      </c>
      <c r="S43" s="362" t="n">
        <f aca="false">(M43-P43)*100</f>
        <v>0.108591997301954</v>
      </c>
    </row>
    <row r="44" customFormat="false" ht="18" hidden="false" customHeight="true" outlineLevel="0" collapsed="false">
      <c r="A44" s="357" t="s">
        <v>125</v>
      </c>
      <c r="B44" s="358" t="n">
        <v>26808</v>
      </c>
      <c r="C44" s="359" t="n">
        <v>21727</v>
      </c>
      <c r="D44" s="360" t="n">
        <f aca="false">C44/B44</f>
        <v>0.810467024768726</v>
      </c>
      <c r="E44" s="358" t="n">
        <v>16960</v>
      </c>
      <c r="F44" s="359" t="n">
        <v>13422</v>
      </c>
      <c r="G44" s="360" t="n">
        <f aca="false">F44/E44</f>
        <v>0.791391509433962</v>
      </c>
      <c r="H44" s="360" t="n">
        <f aca="false">(B44/E44-1)</f>
        <v>0.580660377358491</v>
      </c>
      <c r="I44" s="360" t="n">
        <f aca="false">(C44/F44)-1</f>
        <v>0.618760244374907</v>
      </c>
      <c r="J44" s="362" t="n">
        <f aca="false">(D44-G44)*100</f>
        <v>1.90755153347635</v>
      </c>
      <c r="K44" s="363" t="n">
        <v>148132</v>
      </c>
      <c r="L44" s="359" t="n">
        <v>113821</v>
      </c>
      <c r="M44" s="360" t="n">
        <f aca="false">L44/K44</f>
        <v>0.768375502929819</v>
      </c>
      <c r="N44" s="358" t="n">
        <v>111408</v>
      </c>
      <c r="O44" s="359" t="n">
        <v>86153</v>
      </c>
      <c r="P44" s="360" t="n">
        <f aca="false">O44/N44</f>
        <v>0.773310713772799</v>
      </c>
      <c r="Q44" s="360" t="n">
        <f aca="false">(K44/N44-1)</f>
        <v>0.329635214706305</v>
      </c>
      <c r="R44" s="360" t="n">
        <f aca="false">(L44/O44)-1</f>
        <v>0.321149582719116</v>
      </c>
      <c r="S44" s="362" t="n">
        <f aca="false">(M44-P44)*100</f>
        <v>-0.493521084297965</v>
      </c>
    </row>
    <row r="45" customFormat="false" ht="18" hidden="false" customHeight="true" outlineLevel="0" collapsed="false">
      <c r="A45" s="357" t="s">
        <v>118</v>
      </c>
      <c r="B45" s="358" t="n">
        <v>25380</v>
      </c>
      <c r="C45" s="359" t="n">
        <v>21331</v>
      </c>
      <c r="D45" s="360" t="n">
        <f aca="false">C45/B45</f>
        <v>0.840464933018125</v>
      </c>
      <c r="E45" s="358"/>
      <c r="F45" s="359"/>
      <c r="G45" s="360"/>
      <c r="H45" s="360"/>
      <c r="I45" s="360"/>
      <c r="J45" s="362"/>
      <c r="K45" s="363" t="n">
        <v>120960</v>
      </c>
      <c r="L45" s="359" t="n">
        <v>92314</v>
      </c>
      <c r="M45" s="360" t="n">
        <f aca="false">L45/K45</f>
        <v>0.76317791005291</v>
      </c>
      <c r="N45" s="358"/>
      <c r="O45" s="359"/>
      <c r="P45" s="360"/>
      <c r="Q45" s="360"/>
      <c r="R45" s="360"/>
      <c r="S45" s="362"/>
    </row>
    <row r="46" customFormat="false" ht="18" hidden="false" customHeight="true" outlineLevel="0" collapsed="false">
      <c r="A46" s="357" t="s">
        <v>109</v>
      </c>
      <c r="B46" s="358" t="n">
        <v>22320</v>
      </c>
      <c r="C46" s="359" t="n">
        <v>11835</v>
      </c>
      <c r="D46" s="360" t="n">
        <f aca="false">C46/B46</f>
        <v>0.530241935483871</v>
      </c>
      <c r="E46" s="358"/>
      <c r="F46" s="359"/>
      <c r="G46" s="360"/>
      <c r="H46" s="360"/>
      <c r="I46" s="360"/>
      <c r="J46" s="362"/>
      <c r="K46" s="363" t="n">
        <v>117360</v>
      </c>
      <c r="L46" s="359" t="n">
        <v>76821</v>
      </c>
      <c r="M46" s="360" t="n">
        <f aca="false">L46/K46</f>
        <v>0.654575664621677</v>
      </c>
      <c r="N46" s="358"/>
      <c r="O46" s="359"/>
      <c r="P46" s="360"/>
      <c r="Q46" s="360"/>
      <c r="R46" s="360"/>
      <c r="S46" s="362"/>
    </row>
    <row r="47" customFormat="false" ht="18" hidden="false" customHeight="true" outlineLevel="0" collapsed="false">
      <c r="A47" s="357" t="s">
        <v>131</v>
      </c>
      <c r="B47" s="358" t="n">
        <v>18600</v>
      </c>
      <c r="C47" s="359" t="n">
        <v>13679</v>
      </c>
      <c r="D47" s="360" t="n">
        <f aca="false">C47/B47</f>
        <v>0.735430107526882</v>
      </c>
      <c r="E47" s="358" t="n">
        <v>9300</v>
      </c>
      <c r="F47" s="359" t="n">
        <v>6847</v>
      </c>
      <c r="G47" s="360" t="n">
        <f aca="false">F47/E47</f>
        <v>0.736236559139785</v>
      </c>
      <c r="H47" s="360" t="n">
        <f aca="false">(B47/E47-1)</f>
        <v>1</v>
      </c>
      <c r="I47" s="360" t="n">
        <f aca="false">(C47/F47)-1</f>
        <v>0.997809259529721</v>
      </c>
      <c r="J47" s="362" t="n">
        <f aca="false">(D47-G47)*100</f>
        <v>-0.0806451612903159</v>
      </c>
      <c r="K47" s="363" t="n">
        <v>127200</v>
      </c>
      <c r="L47" s="359" t="n">
        <v>78417</v>
      </c>
      <c r="M47" s="360" t="n">
        <f aca="false">L47/K47</f>
        <v>0.616485849056604</v>
      </c>
      <c r="N47" s="358" t="n">
        <v>64800</v>
      </c>
      <c r="O47" s="359" t="n">
        <v>38933</v>
      </c>
      <c r="P47" s="360" t="n">
        <f aca="false">O47/N47</f>
        <v>0.600817901234568</v>
      </c>
      <c r="Q47" s="360" t="n">
        <f aca="false">(K47/N47-1)</f>
        <v>0.962962962962963</v>
      </c>
      <c r="R47" s="360" t="n">
        <f aca="false">(L47/O47)-1</f>
        <v>1.0141525184291</v>
      </c>
      <c r="S47" s="362" t="n">
        <f aca="false">(M47-P47)*100</f>
        <v>1.56679478220358</v>
      </c>
    </row>
    <row r="48" customFormat="false" ht="18" hidden="false" customHeight="true" outlineLevel="0" collapsed="false">
      <c r="A48" s="357" t="s">
        <v>133</v>
      </c>
      <c r="B48" s="358" t="n">
        <v>17008</v>
      </c>
      <c r="C48" s="359" t="n">
        <v>12360</v>
      </c>
      <c r="D48" s="360" t="n">
        <f aca="false">C48/B48</f>
        <v>0.726716839134525</v>
      </c>
      <c r="E48" s="358" t="n">
        <v>19930</v>
      </c>
      <c r="F48" s="359" t="n">
        <v>13052</v>
      </c>
      <c r="G48" s="360" t="n">
        <f aca="false">F48/E48</f>
        <v>0.6548921224285</v>
      </c>
      <c r="H48" s="360" t="n">
        <f aca="false">(B48/E48-1)</f>
        <v>-0.146613146011039</v>
      </c>
      <c r="I48" s="360" t="n">
        <f aca="false">(C48/F48)-1</f>
        <v>-0.0530186944529574</v>
      </c>
      <c r="J48" s="362" t="n">
        <f aca="false">(D48-G48)*100</f>
        <v>7.18247167060252</v>
      </c>
      <c r="K48" s="363" t="n">
        <v>122140</v>
      </c>
      <c r="L48" s="359" t="n">
        <v>84959</v>
      </c>
      <c r="M48" s="360" t="n">
        <f aca="false">L48/K48</f>
        <v>0.695587031275585</v>
      </c>
      <c r="N48" s="358" t="n">
        <v>139054</v>
      </c>
      <c r="O48" s="359" t="n">
        <v>91799</v>
      </c>
      <c r="P48" s="360" t="n">
        <f aca="false">O48/N48</f>
        <v>0.660167992290765</v>
      </c>
      <c r="Q48" s="360" t="n">
        <f aca="false">(K48/N48-1)</f>
        <v>-0.121636198886763</v>
      </c>
      <c r="R48" s="360" t="n">
        <f aca="false">(L48/O48)-1</f>
        <v>-0.0745106155840477</v>
      </c>
      <c r="S48" s="362" t="n">
        <f aca="false">(M48-P48)*100</f>
        <v>3.54190389848207</v>
      </c>
    </row>
    <row r="49" customFormat="false" ht="18" hidden="false" customHeight="true" outlineLevel="0" collapsed="false">
      <c r="A49" s="357" t="s">
        <v>134</v>
      </c>
      <c r="B49" s="358" t="n">
        <v>14640</v>
      </c>
      <c r="C49" s="359" t="n">
        <v>11573</v>
      </c>
      <c r="D49" s="360" t="n">
        <f aca="false">C49/B49</f>
        <v>0.790505464480874</v>
      </c>
      <c r="E49" s="358" t="n">
        <v>21360</v>
      </c>
      <c r="F49" s="359" t="n">
        <v>13381</v>
      </c>
      <c r="G49" s="360" t="n">
        <f aca="false">F49/E49</f>
        <v>0.626451310861423</v>
      </c>
      <c r="H49" s="360" t="n">
        <f aca="false">(B49/E49-1)</f>
        <v>-0.314606741573034</v>
      </c>
      <c r="I49" s="360" t="n">
        <f aca="false">(C49/F49)-1</f>
        <v>-0.135116956879157</v>
      </c>
      <c r="J49" s="362" t="n">
        <f aca="false">(D49-G49)*100</f>
        <v>16.4054153619451</v>
      </c>
      <c r="K49" s="363" t="n">
        <v>101802</v>
      </c>
      <c r="L49" s="359" t="n">
        <v>77432</v>
      </c>
      <c r="M49" s="360" t="n">
        <f aca="false">L49/K49</f>
        <v>0.760613740398028</v>
      </c>
      <c r="N49" s="358" t="n">
        <v>153570</v>
      </c>
      <c r="O49" s="359" t="n">
        <v>99159</v>
      </c>
      <c r="P49" s="360" t="n">
        <f aca="false">O49/N49</f>
        <v>0.645692518069936</v>
      </c>
      <c r="Q49" s="360" t="n">
        <f aca="false">(K49/N49-1)</f>
        <v>-0.337097089275249</v>
      </c>
      <c r="R49" s="360" t="n">
        <f aca="false">(L49/O49)-1</f>
        <v>-0.219112738127654</v>
      </c>
      <c r="S49" s="362" t="n">
        <f aca="false">(M49-P49)*100</f>
        <v>11.4921222328092</v>
      </c>
    </row>
    <row r="50" customFormat="false" ht="18" hidden="false" customHeight="true" outlineLevel="0" collapsed="false">
      <c r="A50" s="357" t="s">
        <v>108</v>
      </c>
      <c r="B50" s="358" t="n">
        <v>10788</v>
      </c>
      <c r="C50" s="359" t="n">
        <v>8639</v>
      </c>
      <c r="D50" s="360" t="n">
        <f aca="false">C50/B50</f>
        <v>0.800797182054134</v>
      </c>
      <c r="E50" s="358"/>
      <c r="F50" s="359"/>
      <c r="G50" s="360"/>
      <c r="H50" s="360"/>
      <c r="I50" s="360"/>
      <c r="J50" s="362"/>
      <c r="K50" s="363" t="n">
        <v>74649</v>
      </c>
      <c r="L50" s="359" t="n">
        <v>54148</v>
      </c>
      <c r="M50" s="360" t="n">
        <f aca="false">L50/K50</f>
        <v>0.72536805583464</v>
      </c>
      <c r="N50" s="358" t="n">
        <v>3132</v>
      </c>
      <c r="O50" s="359" t="n">
        <v>1878</v>
      </c>
      <c r="P50" s="360" t="n">
        <f aca="false">O50/N50</f>
        <v>0.599616858237548</v>
      </c>
      <c r="Q50" s="360" t="n">
        <f aca="false">(K50/N50-1)</f>
        <v>22.8342911877395</v>
      </c>
      <c r="R50" s="360" t="n">
        <f aca="false">(L50/O50)-1</f>
        <v>27.8328008519702</v>
      </c>
      <c r="S50" s="362" t="n">
        <f aca="false">(M50-P50)*100</f>
        <v>12.5751197597092</v>
      </c>
    </row>
    <row r="51" customFormat="false" ht="18" hidden="false" customHeight="true" outlineLevel="0" collapsed="false">
      <c r="A51" s="357" t="s">
        <v>140</v>
      </c>
      <c r="B51" s="358" t="n">
        <v>6340</v>
      </c>
      <c r="C51" s="359" t="n">
        <v>3560</v>
      </c>
      <c r="D51" s="360" t="n">
        <f aca="false">C51/B51</f>
        <v>0.561514195583596</v>
      </c>
      <c r="E51" s="358" t="n">
        <v>3370</v>
      </c>
      <c r="F51" s="359" t="n">
        <v>1578</v>
      </c>
      <c r="G51" s="360" t="n">
        <f aca="false">F51/E51</f>
        <v>0.468249258160237</v>
      </c>
      <c r="H51" s="360" t="n">
        <f aca="false">(B51/E51-1)</f>
        <v>0.881305637982196</v>
      </c>
      <c r="I51" s="360" t="n">
        <f aca="false">(C51/F51)-1</f>
        <v>1.25602027883397</v>
      </c>
      <c r="J51" s="362" t="n">
        <f aca="false">(D51-G51)*100</f>
        <v>9.32649374233588</v>
      </c>
      <c r="K51" s="363" t="n">
        <v>41144</v>
      </c>
      <c r="L51" s="359" t="n">
        <v>21069</v>
      </c>
      <c r="M51" s="360" t="n">
        <f aca="false">L51/K51</f>
        <v>0.512079525568734</v>
      </c>
      <c r="N51" s="358" t="n">
        <v>3370</v>
      </c>
      <c r="O51" s="359" t="n">
        <v>1578</v>
      </c>
      <c r="P51" s="360" t="n">
        <f aca="false">O51/N51</f>
        <v>0.468249258160237</v>
      </c>
      <c r="Q51" s="360" t="n">
        <f aca="false">(K51/N51-1)</f>
        <v>11.2089020771513</v>
      </c>
      <c r="R51" s="360" t="n">
        <f aca="false">(L51/O51)-1</f>
        <v>12.351711026616</v>
      </c>
      <c r="S51" s="362" t="n">
        <f aca="false">(M51-P51)*100</f>
        <v>4.38302674084968</v>
      </c>
    </row>
    <row r="52" customFormat="false" ht="18" hidden="false" customHeight="true" outlineLevel="0" collapsed="false">
      <c r="A52" s="357" t="s">
        <v>139</v>
      </c>
      <c r="B52" s="358" t="n">
        <v>3727</v>
      </c>
      <c r="C52" s="359" t="n">
        <v>2226</v>
      </c>
      <c r="D52" s="360" t="n">
        <f aca="false">C52/B52</f>
        <v>0.59726321438154</v>
      </c>
      <c r="E52" s="358" t="n">
        <v>4819</v>
      </c>
      <c r="F52" s="359" t="n">
        <v>2067</v>
      </c>
      <c r="G52" s="360" t="n">
        <f aca="false">F52/E52</f>
        <v>0.42892716331189</v>
      </c>
      <c r="H52" s="360" t="n">
        <f aca="false">(B52/E52-1)</f>
        <v>-0.226603029674206</v>
      </c>
      <c r="I52" s="360" t="n">
        <f aca="false">(C52/F52)-1</f>
        <v>0.0769230769230769</v>
      </c>
      <c r="J52" s="362" t="n">
        <f aca="false">(D52-G52)*100</f>
        <v>16.833605106965</v>
      </c>
      <c r="K52" s="363" t="n">
        <v>22893</v>
      </c>
      <c r="L52" s="359" t="n">
        <v>14189</v>
      </c>
      <c r="M52" s="360" t="n">
        <f aca="false">L52/K52</f>
        <v>0.619796444327961</v>
      </c>
      <c r="N52" s="358" t="n">
        <v>4819</v>
      </c>
      <c r="O52" s="359" t="n">
        <v>2067</v>
      </c>
      <c r="P52" s="360" t="n">
        <f aca="false">O52/N52</f>
        <v>0.42892716331189</v>
      </c>
      <c r="Q52" s="360" t="n">
        <f aca="false">(K52/N52-1)</f>
        <v>3.75057065781282</v>
      </c>
      <c r="R52" s="360" t="n">
        <f aca="false">(L52/O52)-1</f>
        <v>5.86453797774553</v>
      </c>
      <c r="S52" s="362" t="n">
        <f aca="false">(M52-P52)*100</f>
        <v>19.086928101607</v>
      </c>
    </row>
    <row r="53" customFormat="false" ht="18" hidden="false" customHeight="true" outlineLevel="0" collapsed="false">
      <c r="A53" s="357" t="s">
        <v>143</v>
      </c>
      <c r="B53" s="358" t="n">
        <v>1768</v>
      </c>
      <c r="C53" s="359" t="n">
        <v>840</v>
      </c>
      <c r="D53" s="360"/>
      <c r="E53" s="358"/>
      <c r="F53" s="359"/>
      <c r="G53" s="360"/>
      <c r="H53" s="360"/>
      <c r="I53" s="360"/>
      <c r="J53" s="362"/>
      <c r="K53" s="363" t="n">
        <v>1768</v>
      </c>
      <c r="L53" s="359" t="n">
        <v>840</v>
      </c>
      <c r="M53" s="360"/>
      <c r="N53" s="358"/>
      <c r="O53" s="359"/>
      <c r="P53" s="360"/>
      <c r="Q53" s="360"/>
      <c r="R53" s="360"/>
      <c r="S53" s="362"/>
    </row>
    <row r="54" s="305" customFormat="true" ht="18" hidden="false" customHeight="true" outlineLevel="0" collapsed="false">
      <c r="A54" s="379" t="s">
        <v>270</v>
      </c>
      <c r="B54" s="380" t="n">
        <f aca="false">SUM(B55:B62)</f>
        <v>32765</v>
      </c>
      <c r="C54" s="381" t="n">
        <f aca="false">SUM(C55:C62)</f>
        <v>26009</v>
      </c>
      <c r="D54" s="382" t="n">
        <f aca="false">C54/B54</f>
        <v>0.793804364413246</v>
      </c>
      <c r="E54" s="380" t="n">
        <f aca="false">SUM(E55:E62)</f>
        <v>31232</v>
      </c>
      <c r="F54" s="381" t="n">
        <f aca="false">SUM(F55:F62)</f>
        <v>25904</v>
      </c>
      <c r="G54" s="382" t="n">
        <f aca="false">F54/E54</f>
        <v>0.829405737704918</v>
      </c>
      <c r="H54" s="382" t="n">
        <f aca="false">(B54/E54-1)</f>
        <v>0.0490842725409837</v>
      </c>
      <c r="I54" s="382" t="n">
        <f aca="false">(C54/F54)-1</f>
        <v>0.00405342804200126</v>
      </c>
      <c r="J54" s="383" t="n">
        <f aca="false">(D54-G54)*100</f>
        <v>-3.56013732916721</v>
      </c>
      <c r="K54" s="384" t="n">
        <f aca="false">SUM(K55:K62)</f>
        <v>219297</v>
      </c>
      <c r="L54" s="381" t="n">
        <f aca="false">SUM(L55:L62)</f>
        <v>154175</v>
      </c>
      <c r="M54" s="382" t="n">
        <f aca="false">L54/K54</f>
        <v>0.703041993278522</v>
      </c>
      <c r="N54" s="380" t="n">
        <f aca="false">SUM(N55:N62)</f>
        <v>200188</v>
      </c>
      <c r="O54" s="381" t="n">
        <f aca="false">SUM(O55:O62)</f>
        <v>141144</v>
      </c>
      <c r="P54" s="382" t="n">
        <f aca="false">O54/N54</f>
        <v>0.705057246188583</v>
      </c>
      <c r="Q54" s="382" t="n">
        <f aca="false">(K54/N54-1)</f>
        <v>0.0954552720442783</v>
      </c>
      <c r="R54" s="382" t="n">
        <f aca="false">(L54/O54)-1</f>
        <v>0.0923241512214477</v>
      </c>
      <c r="S54" s="383" t="n">
        <f aca="false">(M54-P54)*100</f>
        <v>-0.201525291006099</v>
      </c>
    </row>
    <row r="55" customFormat="false" ht="18" hidden="false" customHeight="true" outlineLevel="0" collapsed="false">
      <c r="A55" s="357" t="s">
        <v>107</v>
      </c>
      <c r="B55" s="358" t="n">
        <v>15755</v>
      </c>
      <c r="C55" s="359" t="n">
        <v>13148</v>
      </c>
      <c r="D55" s="360" t="n">
        <f aca="false">C55/B55</f>
        <v>0.834528721040939</v>
      </c>
      <c r="E55" s="358" t="n">
        <v>20256</v>
      </c>
      <c r="F55" s="359" t="n">
        <v>18137</v>
      </c>
      <c r="G55" s="360" t="n">
        <f aca="false">F55/E55</f>
        <v>0.895389020537125</v>
      </c>
      <c r="H55" s="360" t="n">
        <f aca="false">(B55/E55-1)</f>
        <v>-0.222205766192733</v>
      </c>
      <c r="I55" s="360" t="n">
        <f aca="false">(C55/F55)-1</f>
        <v>-0.275073055080774</v>
      </c>
      <c r="J55" s="362" t="n">
        <f aca="false">(D55-G55)*100</f>
        <v>-6.08602994961854</v>
      </c>
      <c r="K55" s="363" t="n">
        <v>90803</v>
      </c>
      <c r="L55" s="359" t="n">
        <v>71616</v>
      </c>
      <c r="M55" s="360" t="n">
        <f aca="false">L55/K55</f>
        <v>0.788696408708963</v>
      </c>
      <c r="N55" s="358" t="n">
        <v>133416</v>
      </c>
      <c r="O55" s="359" t="n">
        <v>102231</v>
      </c>
      <c r="P55" s="360" t="n">
        <f aca="false">O55/N55</f>
        <v>0.766257420399352</v>
      </c>
      <c r="Q55" s="360" t="n">
        <f aca="false">(K55/N55-1)</f>
        <v>-0.319399472327157</v>
      </c>
      <c r="R55" s="360" t="n">
        <f aca="false">(L55/O55)-1</f>
        <v>-0.299468849957449</v>
      </c>
      <c r="S55" s="362" t="n">
        <f aca="false">(M55-P55)*100</f>
        <v>2.2438988309611</v>
      </c>
    </row>
    <row r="56" customFormat="false" ht="18" hidden="false" customHeight="true" outlineLevel="0" collapsed="false">
      <c r="A56" s="357" t="s">
        <v>118</v>
      </c>
      <c r="B56" s="358" t="n">
        <v>6780</v>
      </c>
      <c r="C56" s="359" t="n">
        <v>5696</v>
      </c>
      <c r="D56" s="360" t="n">
        <f aca="false">C56/B56</f>
        <v>0.840117994100295</v>
      </c>
      <c r="E56" s="358"/>
      <c r="F56" s="359"/>
      <c r="G56" s="360"/>
      <c r="H56" s="360"/>
      <c r="I56" s="360"/>
      <c r="J56" s="362"/>
      <c r="K56" s="363" t="n">
        <v>57420</v>
      </c>
      <c r="L56" s="359" t="n">
        <v>40725</v>
      </c>
      <c r="M56" s="360" t="n">
        <f aca="false">L56/K56</f>
        <v>0.709247648902821</v>
      </c>
      <c r="N56" s="358"/>
      <c r="O56" s="359"/>
      <c r="P56" s="360"/>
      <c r="Q56" s="360"/>
      <c r="R56" s="360"/>
      <c r="S56" s="362"/>
    </row>
    <row r="57" customFormat="false" ht="18" hidden="false" customHeight="true" outlineLevel="0" collapsed="false">
      <c r="A57" s="357" t="s">
        <v>141</v>
      </c>
      <c r="B57" s="358" t="n">
        <v>3636</v>
      </c>
      <c r="C57" s="359" t="n">
        <v>2708</v>
      </c>
      <c r="D57" s="360" t="n">
        <f aca="false">C57/B57</f>
        <v>0.744774477447745</v>
      </c>
      <c r="E57" s="358" t="n">
        <v>3636</v>
      </c>
      <c r="F57" s="359" t="n">
        <v>2085</v>
      </c>
      <c r="G57" s="360" t="n">
        <f aca="false">F57/E57</f>
        <v>0.573432343234324</v>
      </c>
      <c r="H57" s="360" t="n">
        <f aca="false">(B57/E57-1)</f>
        <v>0</v>
      </c>
      <c r="I57" s="360" t="n">
        <f aca="false">(C57/F57)-1</f>
        <v>0.298800959232614</v>
      </c>
      <c r="J57" s="362" t="n">
        <f aca="false">(D57-G57)*100</f>
        <v>17.1342134213421</v>
      </c>
      <c r="K57" s="363" t="n">
        <v>25052</v>
      </c>
      <c r="L57" s="359" t="n">
        <v>13985</v>
      </c>
      <c r="M57" s="360" t="n">
        <f aca="false">L57/K57</f>
        <v>0.558238863164618</v>
      </c>
      <c r="N57" s="358" t="n">
        <v>19440</v>
      </c>
      <c r="O57" s="359" t="n">
        <v>10590</v>
      </c>
      <c r="P57" s="360" t="n">
        <f aca="false">O57/N57</f>
        <v>0.544753086419753</v>
      </c>
      <c r="Q57" s="360" t="n">
        <f aca="false">(K57/N57-1)</f>
        <v>0.288683127572017</v>
      </c>
      <c r="R57" s="360" t="n">
        <f aca="false">(L57/O57)-1</f>
        <v>0.320585457979226</v>
      </c>
      <c r="S57" s="362" t="n">
        <f aca="false">(M57-P57)*100</f>
        <v>1.34857767448645</v>
      </c>
    </row>
    <row r="58" customFormat="false" ht="18" hidden="false" customHeight="true" outlineLevel="0" collapsed="false">
      <c r="A58" s="357" t="s">
        <v>108</v>
      </c>
      <c r="B58" s="358" t="n">
        <v>3132</v>
      </c>
      <c r="C58" s="359" t="n">
        <v>2469</v>
      </c>
      <c r="D58" s="360" t="n">
        <f aca="false">C58/B58</f>
        <v>0.788314176245211</v>
      </c>
      <c r="E58" s="358" t="n">
        <v>3480</v>
      </c>
      <c r="F58" s="359" t="n">
        <v>2978</v>
      </c>
      <c r="G58" s="360" t="n">
        <f aca="false">F58/E58</f>
        <v>0.855747126436782</v>
      </c>
      <c r="H58" s="360" t="n">
        <f aca="false">(B58/E58-1)</f>
        <v>-0.1</v>
      </c>
      <c r="I58" s="360" t="n">
        <f aca="false">(C58/F58)-1</f>
        <v>-0.170920080591001</v>
      </c>
      <c r="J58" s="362" t="n">
        <f aca="false">(D58-G58)*100</f>
        <v>-6.74329501915709</v>
      </c>
      <c r="K58" s="363" t="n">
        <v>20880</v>
      </c>
      <c r="L58" s="359" t="n">
        <v>12748</v>
      </c>
      <c r="M58" s="360" t="n">
        <f aca="false">L58/K58</f>
        <v>0.610536398467433</v>
      </c>
      <c r="N58" s="358" t="n">
        <v>21228</v>
      </c>
      <c r="O58" s="359" t="n">
        <v>13299</v>
      </c>
      <c r="P58" s="360" t="n">
        <f aca="false">O58/N58</f>
        <v>0.62648388920294</v>
      </c>
      <c r="Q58" s="360" t="n">
        <f aca="false">(K58/N58-1)</f>
        <v>-0.0163934426229508</v>
      </c>
      <c r="R58" s="360" t="n">
        <f aca="false">(L58/O58)-1</f>
        <v>-0.0414316865929769</v>
      </c>
      <c r="S58" s="362" t="n">
        <f aca="false">(M58-P58)*100</f>
        <v>-1.59474907355066</v>
      </c>
    </row>
    <row r="59" customFormat="false" ht="18" hidden="false" customHeight="true" outlineLevel="0" collapsed="false">
      <c r="A59" s="357" t="s">
        <v>144</v>
      </c>
      <c r="B59" s="358" t="n">
        <v>1440</v>
      </c>
      <c r="C59" s="359" t="n">
        <v>771</v>
      </c>
      <c r="D59" s="360" t="n">
        <f aca="false">C59/B59</f>
        <v>0.535416666666667</v>
      </c>
      <c r="E59" s="358"/>
      <c r="F59" s="359"/>
      <c r="G59" s="360"/>
      <c r="H59" s="360"/>
      <c r="I59" s="360"/>
      <c r="J59" s="362"/>
      <c r="K59" s="363" t="n">
        <v>1440</v>
      </c>
      <c r="L59" s="359" t="n">
        <v>771</v>
      </c>
      <c r="M59" s="360" t="n">
        <f aca="false">L59/K59</f>
        <v>0.535416666666667</v>
      </c>
      <c r="N59" s="358"/>
      <c r="O59" s="359"/>
      <c r="P59" s="360"/>
      <c r="Q59" s="360"/>
      <c r="R59" s="360"/>
      <c r="S59" s="362"/>
    </row>
    <row r="60" customFormat="false" ht="18" hidden="false" customHeight="true" outlineLevel="0" collapsed="false">
      <c r="A60" s="357" t="s">
        <v>145</v>
      </c>
      <c r="B60" s="358" t="n">
        <v>1174</v>
      </c>
      <c r="C60" s="359" t="n">
        <v>547</v>
      </c>
      <c r="D60" s="360" t="n">
        <f aca="false">C60/B60</f>
        <v>0.465928449744463</v>
      </c>
      <c r="E60" s="358" t="n">
        <v>1104</v>
      </c>
      <c r="F60" s="359" t="n">
        <v>741</v>
      </c>
      <c r="G60" s="360" t="n">
        <f aca="false">F60/E60</f>
        <v>0.671195652173913</v>
      </c>
      <c r="H60" s="360" t="n">
        <f aca="false">(B60/E60-1)</f>
        <v>0.0634057971014492</v>
      </c>
      <c r="I60" s="360" t="n">
        <f aca="false">(C60/F60)-1</f>
        <v>-0.261808367071525</v>
      </c>
      <c r="J60" s="362" t="n">
        <f aca="false">(D60-G60)*100</f>
        <v>-20.526720242945</v>
      </c>
      <c r="K60" s="363" t="n">
        <v>4706</v>
      </c>
      <c r="L60" s="359" t="n">
        <v>2883</v>
      </c>
      <c r="M60" s="360" t="n">
        <f aca="false">L60/K60</f>
        <v>0.612622184445389</v>
      </c>
      <c r="N60" s="358" t="n">
        <v>6900</v>
      </c>
      <c r="O60" s="359" t="n">
        <v>3290</v>
      </c>
      <c r="P60" s="360" t="n">
        <f aca="false">O60/N60</f>
        <v>0.476811594202899</v>
      </c>
      <c r="Q60" s="360" t="n">
        <f aca="false">(K60/N60-1)</f>
        <v>-0.317971014492754</v>
      </c>
      <c r="R60" s="360" t="n">
        <f aca="false">(L60/O60)-1</f>
        <v>-0.12370820668693</v>
      </c>
      <c r="S60" s="362" t="n">
        <f aca="false">(M60-P60)*100</f>
        <v>13.581059024249</v>
      </c>
    </row>
    <row r="61" customFormat="false" ht="18" hidden="false" customHeight="true" outlineLevel="0" collapsed="false">
      <c r="A61" s="357" t="s">
        <v>113</v>
      </c>
      <c r="B61" s="358" t="n">
        <v>848</v>
      </c>
      <c r="C61" s="359" t="n">
        <v>670</v>
      </c>
      <c r="D61" s="360" t="n">
        <f aca="false">C61/B61</f>
        <v>0.790094339622642</v>
      </c>
      <c r="E61" s="358" t="n">
        <v>2756</v>
      </c>
      <c r="F61" s="359" t="n">
        <v>1963</v>
      </c>
      <c r="G61" s="360" t="n">
        <f aca="false">F61/E61</f>
        <v>0.712264150943396</v>
      </c>
      <c r="H61" s="360" t="n">
        <f aca="false">(B61/E61-1)</f>
        <v>-0.692307692307692</v>
      </c>
      <c r="I61" s="360" t="n">
        <f aca="false">(C61/F61)-1</f>
        <v>-0.658685685175751</v>
      </c>
      <c r="J61" s="362" t="n">
        <f aca="false">(D61-G61)*100</f>
        <v>7.78301886792453</v>
      </c>
      <c r="K61" s="363" t="n">
        <v>18996</v>
      </c>
      <c r="L61" s="359" t="n">
        <v>11447</v>
      </c>
      <c r="M61" s="360" t="n">
        <f aca="false">L61/K61</f>
        <v>0.602600547483681</v>
      </c>
      <c r="N61" s="358" t="n">
        <v>18844</v>
      </c>
      <c r="O61" s="359" t="n">
        <v>11480</v>
      </c>
      <c r="P61" s="360" t="n">
        <f aca="false">O61/N61</f>
        <v>0.609212481426449</v>
      </c>
      <c r="Q61" s="360" t="n">
        <f aca="false">(K61/N61-1)</f>
        <v>0.0080662279770749</v>
      </c>
      <c r="R61" s="360" t="n">
        <f aca="false">(L61/O61)-1</f>
        <v>-0.00287456445993028</v>
      </c>
      <c r="S61" s="362" t="n">
        <f aca="false">(M61-P61)*100</f>
        <v>-0.661193394276793</v>
      </c>
    </row>
    <row r="62" customFormat="false" ht="18" hidden="false" customHeight="true" outlineLevel="0" collapsed="false">
      <c r="A62" s="364" t="s">
        <v>114</v>
      </c>
      <c r="B62" s="365" t="n">
        <v>0</v>
      </c>
      <c r="C62" s="366"/>
      <c r="D62" s="367" t="e">
        <f aca="false">C62/B62</f>
        <v>#DIV/0!</v>
      </c>
      <c r="E62" s="365"/>
      <c r="F62" s="366"/>
      <c r="G62" s="367"/>
      <c r="H62" s="367"/>
      <c r="I62" s="367"/>
      <c r="J62" s="369"/>
      <c r="K62" s="370"/>
      <c r="L62" s="366"/>
      <c r="M62" s="367"/>
      <c r="N62" s="365" t="n">
        <v>360</v>
      </c>
      <c r="O62" s="366" t="n">
        <v>254</v>
      </c>
      <c r="P62" s="367" t="n">
        <f aca="false">O62/N62</f>
        <v>0.705555555555556</v>
      </c>
      <c r="Q62" s="367"/>
      <c r="R62" s="367"/>
      <c r="S62" s="369"/>
    </row>
    <row r="63" customFormat="false" ht="16.65" hidden="false" customHeight="true" outlineLevel="0" collapsed="false">
      <c r="A63" s="164" t="s">
        <v>115</v>
      </c>
    </row>
    <row r="64" customFormat="false" ht="14.8" hidden="false" customHeight="false" outlineLevel="0" collapsed="false">
      <c r="A64" s="164" t="s">
        <v>89</v>
      </c>
      <c r="E64" s="330"/>
      <c r="F64" s="330"/>
    </row>
    <row r="65" customFormat="false" ht="14.8" hidden="false" customHeight="false" outlineLevel="0" collapsed="false">
      <c r="A65" s="164" t="s">
        <v>90</v>
      </c>
      <c r="C65" s="330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J63:J65536 S63:S65536 J3 S3">
    <cfRule type="cellIs" priority="2" operator="lessThan" aboveAverage="0" equalAverage="0" bottom="0" percent="0" rank="0" text="" dxfId="137">
      <formula>0</formula>
    </cfRule>
  </conditionalFormatting>
  <conditionalFormatting sqref="H8:J11 Q8:S11 H61:J62 H13:J30 Q13:S30 H33:J55 Q33:S62">
    <cfRule type="cellIs" priority="3" operator="lessThan" aboveAverage="0" equalAverage="0" bottom="0" percent="0" rank="0" text="" dxfId="138">
      <formula>0</formula>
    </cfRule>
    <cfRule type="cellIs" priority="4" operator="greaterThanOrEqual" aboveAverage="0" equalAverage="0" bottom="0" percent="0" rank="0" text="" dxfId="139">
      <formula>0</formula>
    </cfRule>
  </conditionalFormatting>
  <conditionalFormatting sqref="Q30:S30">
    <cfRule type="cellIs" priority="5" operator="lessThan" aboveAverage="0" equalAverage="0" bottom="0" percent="0" rank="0" text="" dxfId="140">
      <formula>0</formula>
    </cfRule>
    <cfRule type="cellIs" priority="6" operator="greaterThanOrEqual" aboveAverage="0" equalAverage="0" bottom="0" percent="0" rank="0" text="" dxfId="141">
      <formula>0</formula>
    </cfRule>
  </conditionalFormatting>
  <conditionalFormatting sqref="H30:J30">
    <cfRule type="cellIs" priority="7" operator="lessThan" aboveAverage="0" equalAverage="0" bottom="0" percent="0" rank="0" text="" dxfId="142">
      <formula>0</formula>
    </cfRule>
    <cfRule type="cellIs" priority="8" operator="greaterThanOrEqual" aboveAverage="0" equalAverage="0" bottom="0" percent="0" rank="0" text="" dxfId="143">
      <formula>0</formula>
    </cfRule>
  </conditionalFormatting>
  <conditionalFormatting sqref="H31:J31">
    <cfRule type="cellIs" priority="9" operator="lessThan" aboveAverage="0" equalAverage="0" bottom="0" percent="0" rank="0" text="" dxfId="144">
      <formula>0</formula>
    </cfRule>
    <cfRule type="cellIs" priority="10" operator="greaterThanOrEqual" aboveAverage="0" equalAverage="0" bottom="0" percent="0" rank="0" text="" dxfId="145">
      <formula>0</formula>
    </cfRule>
  </conditionalFormatting>
  <conditionalFormatting sqref="Q31:S31">
    <cfRule type="cellIs" priority="11" operator="lessThan" aboveAverage="0" equalAverage="0" bottom="0" percent="0" rank="0" text="" dxfId="146">
      <formula>0</formula>
    </cfRule>
    <cfRule type="cellIs" priority="12" operator="greaterThanOrEqual" aboveAverage="0" equalAverage="0" bottom="0" percent="0" rank="0" text="" dxfId="147">
      <formula>0</formula>
    </cfRule>
  </conditionalFormatting>
  <conditionalFormatting sqref="H56:J60">
    <cfRule type="cellIs" priority="13" operator="lessThan" aboveAverage="0" equalAverage="0" bottom="0" percent="0" rank="0" text="" dxfId="148">
      <formula>0</formula>
    </cfRule>
    <cfRule type="cellIs" priority="14" operator="greaterThanOrEqual" aboveAverage="0" equalAverage="0" bottom="0" percent="0" rank="0" text="" dxfId="149">
      <formula>0</formula>
    </cfRule>
  </conditionalFormatting>
  <conditionalFormatting sqref="H12:J13">
    <cfRule type="cellIs" priority="15" operator="lessThan" aboveAverage="0" equalAverage="0" bottom="0" percent="0" rank="0" text="" dxfId="150">
      <formula>0</formula>
    </cfRule>
    <cfRule type="cellIs" priority="16" operator="greaterThanOrEqual" aboveAverage="0" equalAverage="0" bottom="0" percent="0" rank="0" text="" dxfId="151">
      <formula>0</formula>
    </cfRule>
  </conditionalFormatting>
  <conditionalFormatting sqref="Q12:S13">
    <cfRule type="cellIs" priority="17" operator="lessThan" aboveAverage="0" equalAverage="0" bottom="0" percent="0" rank="0" text="" dxfId="152">
      <formula>0</formula>
    </cfRule>
    <cfRule type="cellIs" priority="18" operator="greaterThanOrEqual" aboveAverage="0" equalAverage="0" bottom="0" percent="0" rank="0" text="" dxfId="153">
      <formula>0</formula>
    </cfRule>
  </conditionalFormatting>
  <conditionalFormatting sqref="H29:J29">
    <cfRule type="cellIs" priority="19" operator="lessThan" aboveAverage="0" equalAverage="0" bottom="0" percent="0" rank="0" text="" dxfId="154">
      <formula>0</formula>
    </cfRule>
    <cfRule type="cellIs" priority="20" operator="greaterThanOrEqual" aboveAverage="0" equalAverage="0" bottom="0" percent="0" rank="0" text="" dxfId="155">
      <formula>0</formula>
    </cfRule>
  </conditionalFormatting>
  <conditionalFormatting sqref="Q32:S32">
    <cfRule type="cellIs" priority="21" operator="lessThan" aboveAverage="0" equalAverage="0" bottom="0" percent="0" rank="0" text="" dxfId="156">
      <formula>0</formula>
    </cfRule>
    <cfRule type="cellIs" priority="22" operator="greaterThanOrEqual" aboveAverage="0" equalAverage="0" bottom="0" percent="0" rank="0" text="" dxfId="157">
      <formula>0</formula>
    </cfRule>
  </conditionalFormatting>
  <conditionalFormatting sqref="H32:J32">
    <cfRule type="cellIs" priority="23" operator="lessThan" aboveAverage="0" equalAverage="0" bottom="0" percent="0" rank="0" text="" dxfId="158">
      <formula>0</formula>
    </cfRule>
    <cfRule type="cellIs" priority="24" operator="greaterThanOrEqual" aboveAverage="0" equalAverage="0" bottom="0" percent="0" rank="0" text="" dxfId="159">
      <formula>0</formula>
    </cfRule>
  </conditionalFormatting>
  <conditionalFormatting sqref="Q52:S52">
    <cfRule type="cellIs" priority="25" operator="lessThan" aboveAverage="0" equalAverage="0" bottom="0" percent="0" rank="0" text="" dxfId="160">
      <formula>0</formula>
    </cfRule>
    <cfRule type="cellIs" priority="26" operator="greaterThanOrEqual" aboveAverage="0" equalAverage="0" bottom="0" percent="0" rank="0" text="" dxfId="161">
      <formula>0</formula>
    </cfRule>
  </conditionalFormatting>
  <conditionalFormatting sqref="H52:J52">
    <cfRule type="cellIs" priority="27" operator="lessThan" aboveAverage="0" equalAverage="0" bottom="0" percent="0" rank="0" text="" dxfId="162">
      <formula>0</formula>
    </cfRule>
    <cfRule type="cellIs" priority="28" operator="greaterThanOrEqual" aboveAverage="0" equalAverage="0" bottom="0" percent="0" rank="0" text="" dxfId="16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552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2" activeCellId="0" sqref="R12"/>
    </sheetView>
  </sheetViews>
  <sheetFormatPr defaultColWidth="9.61328125" defaultRowHeight="14.8" zeroHeight="false" outlineLevelRow="0" outlineLevelCol="0"/>
  <cols>
    <col collapsed="false" customWidth="true" hidden="false" outlineLevel="0" max="1" min="1" style="53" width="11.86"/>
    <col collapsed="false" customWidth="true" hidden="false" outlineLevel="0" max="2" min="2" style="53" width="17.74"/>
    <col collapsed="false" customWidth="true" hidden="false" outlineLevel="0" max="3" min="3" style="53" width="14.37"/>
    <col collapsed="false" customWidth="true" hidden="false" outlineLevel="0" max="4" min="4" style="53" width="14.74"/>
    <col collapsed="false" customWidth="true" hidden="false" outlineLevel="0" max="5" min="5" style="53" width="13.12"/>
    <col collapsed="false" customWidth="true" hidden="false" outlineLevel="0" max="6" min="6" style="53" width="13.61"/>
    <col collapsed="false" customWidth="true" hidden="false" outlineLevel="0" max="7" min="7" style="53" width="13.99"/>
    <col collapsed="false" customWidth="true" hidden="false" outlineLevel="0" max="8" min="8" style="53" width="13.49"/>
    <col collapsed="false" customWidth="true" hidden="false" outlineLevel="0" max="9" min="9" style="53" width="11.61"/>
    <col collapsed="false" customWidth="true" hidden="false" outlineLevel="0" max="10" min="10" style="53" width="12.87"/>
    <col collapsed="false" customWidth="true" hidden="false" outlineLevel="0" max="11" min="11" style="53" width="13.12"/>
    <col collapsed="false" customWidth="true" hidden="false" outlineLevel="0" max="12" min="12" style="53" width="15.12"/>
    <col collapsed="false" customWidth="true" hidden="false" outlineLevel="0" max="13" min="13" style="53" width="12.24"/>
    <col collapsed="false" customWidth="false" hidden="false" outlineLevel="0" max="257" min="14" style="53" width="9.61"/>
  </cols>
  <sheetData>
    <row r="1" customFormat="false" ht="16.85" hidden="false" customHeight="false" outlineLevel="0" collapsed="false">
      <c r="J1" s="385" t="s">
        <v>44</v>
      </c>
      <c r="K1" s="385"/>
    </row>
    <row r="2" customFormat="false" ht="4.55" hidden="false" customHeight="true" outlineLevel="0" collapsed="false"/>
    <row r="3" customFormat="false" ht="9.25" hidden="false" customHeight="true" outlineLevel="0" collapsed="false">
      <c r="A3" s="386" t="s">
        <v>56</v>
      </c>
      <c r="B3" s="386"/>
      <c r="C3" s="386"/>
      <c r="D3" s="386"/>
      <c r="E3" s="386"/>
      <c r="F3" s="386"/>
      <c r="G3" s="386"/>
      <c r="H3" s="386"/>
      <c r="I3" s="386"/>
      <c r="J3" s="386"/>
      <c r="K3" s="386"/>
    </row>
    <row r="4" customFormat="false" ht="21.05" hidden="false" customHeight="true" outlineLevel="0" collapsed="false">
      <c r="A4" s="387" t="s">
        <v>280</v>
      </c>
      <c r="B4" s="387"/>
      <c r="C4" s="387"/>
      <c r="D4" s="387"/>
      <c r="E4" s="387"/>
      <c r="F4" s="387"/>
      <c r="G4" s="387"/>
      <c r="H4" s="387"/>
      <c r="I4" s="387"/>
      <c r="J4" s="387"/>
      <c r="K4" s="387"/>
    </row>
    <row r="5" customFormat="false" ht="20.55" hidden="false" customHeight="true" outlineLevel="0" collapsed="false">
      <c r="A5" s="388" t="s">
        <v>281</v>
      </c>
      <c r="B5" s="388"/>
      <c r="C5" s="388"/>
      <c r="D5" s="388"/>
      <c r="E5" s="388"/>
      <c r="F5" s="388"/>
      <c r="G5" s="388"/>
      <c r="H5" s="388"/>
      <c r="I5" s="388"/>
      <c r="J5" s="388"/>
      <c r="K5" s="388"/>
    </row>
    <row r="6" customFormat="false" ht="20.55" hidden="false" customHeight="true" outlineLevel="0" collapsed="false">
      <c r="A6" s="389" t="s">
        <v>93</v>
      </c>
      <c r="B6" s="389"/>
      <c r="C6" s="389"/>
      <c r="D6" s="389"/>
      <c r="E6" s="389"/>
      <c r="F6" s="389"/>
      <c r="G6" s="389"/>
      <c r="H6" s="389"/>
      <c r="I6" s="389"/>
      <c r="J6" s="389"/>
      <c r="K6" s="389"/>
    </row>
    <row r="7" customFormat="false" ht="3.55" hidden="false" customHeight="true" outlineLevel="0" collapsed="false">
      <c r="A7" s="390"/>
      <c r="B7" s="391"/>
      <c r="C7" s="391"/>
      <c r="D7" s="391"/>
      <c r="E7" s="391"/>
      <c r="F7" s="391"/>
      <c r="G7" s="391"/>
      <c r="H7" s="391"/>
      <c r="I7" s="391"/>
      <c r="J7" s="391"/>
      <c r="K7" s="392"/>
    </row>
    <row r="8" s="60" customFormat="true" ht="20.05" hidden="false" customHeight="true" outlineLevel="0" collapsed="false">
      <c r="A8" s="393" t="s">
        <v>59</v>
      </c>
      <c r="B8" s="393"/>
      <c r="C8" s="394" t="s">
        <v>60</v>
      </c>
      <c r="D8" s="394"/>
      <c r="E8" s="394"/>
      <c r="F8" s="394" t="s">
        <v>61</v>
      </c>
      <c r="G8" s="394"/>
      <c r="H8" s="394"/>
      <c r="I8" s="394" t="s">
        <v>62</v>
      </c>
      <c r="J8" s="394"/>
      <c r="K8" s="394"/>
    </row>
    <row r="9" s="60" customFormat="true" ht="9.6" hidden="false" customHeight="true" outlineLevel="0" collapsed="false">
      <c r="A9" s="393"/>
      <c r="B9" s="393"/>
      <c r="C9" s="395"/>
      <c r="D9" s="396"/>
      <c r="E9" s="397"/>
      <c r="F9" s="395"/>
      <c r="G9" s="396"/>
      <c r="H9" s="397"/>
      <c r="I9" s="395"/>
      <c r="J9" s="396"/>
      <c r="K9" s="397"/>
    </row>
    <row r="10" customFormat="false" ht="36" hidden="false" customHeight="true" outlineLevel="0" collapsed="false">
      <c r="A10" s="398" t="s">
        <v>63</v>
      </c>
      <c r="B10" s="399" t="s">
        <v>64</v>
      </c>
      <c r="C10" s="400" t="s">
        <v>282</v>
      </c>
      <c r="D10" s="401" t="s">
        <v>283</v>
      </c>
      <c r="E10" s="402" t="s">
        <v>67</v>
      </c>
      <c r="F10" s="400" t="s">
        <v>282</v>
      </c>
      <c r="G10" s="401" t="s">
        <v>283</v>
      </c>
      <c r="H10" s="402" t="s">
        <v>67</v>
      </c>
      <c r="I10" s="400" t="s">
        <v>65</v>
      </c>
      <c r="J10" s="401" t="s">
        <v>66</v>
      </c>
      <c r="K10" s="402" t="s">
        <v>67</v>
      </c>
      <c r="L10" s="69"/>
      <c r="M10" s="69"/>
    </row>
    <row r="11" customFormat="false" ht="6.75" hidden="false" customHeight="true" outlineLevel="0" collapsed="false">
      <c r="A11" s="403"/>
      <c r="B11" s="404"/>
      <c r="C11" s="405"/>
      <c r="D11" s="406"/>
      <c r="E11" s="407"/>
      <c r="F11" s="405"/>
      <c r="G11" s="406"/>
      <c r="H11" s="408"/>
      <c r="I11" s="405"/>
      <c r="J11" s="406"/>
      <c r="K11" s="408"/>
    </row>
    <row r="12" s="419" customFormat="true" ht="17.7" hidden="false" customHeight="true" outlineLevel="0" collapsed="false">
      <c r="A12" s="409" t="n">
        <v>2014</v>
      </c>
      <c r="B12" s="410" t="s">
        <v>68</v>
      </c>
      <c r="C12" s="411" t="n">
        <v>999659.66314</v>
      </c>
      <c r="D12" s="412" t="n">
        <v>818207.36782</v>
      </c>
      <c r="E12" s="413" t="n">
        <f aca="false">(D12/C12)</f>
        <v>0.818485928750946</v>
      </c>
      <c r="F12" s="414" t="n">
        <v>41877.22629</v>
      </c>
      <c r="G12" s="415" t="n">
        <v>28735.23877</v>
      </c>
      <c r="H12" s="416" t="n">
        <f aca="false">(G12/F12)</f>
        <v>0.686178176439106</v>
      </c>
      <c r="I12" s="417" t="n">
        <f aca="false">C12+F12</f>
        <v>1041536.88943</v>
      </c>
      <c r="J12" s="418" t="n">
        <f aca="false">G12+D12</f>
        <v>846942.60659</v>
      </c>
      <c r="K12" s="416" t="n">
        <f aca="false">(J12/I12)</f>
        <v>0.813166211571733</v>
      </c>
    </row>
    <row r="13" customFormat="false" ht="18" hidden="false" customHeight="true" outlineLevel="0" collapsed="false">
      <c r="A13" s="409"/>
      <c r="B13" s="420" t="s">
        <v>69</v>
      </c>
      <c r="C13" s="411" t="n">
        <v>873860.38541</v>
      </c>
      <c r="D13" s="412" t="n">
        <v>699351.196090001</v>
      </c>
      <c r="E13" s="413" t="n">
        <f aca="false">(D13/C13)</f>
        <v>0.800300834969052</v>
      </c>
      <c r="F13" s="411" t="n">
        <v>29632.71298</v>
      </c>
      <c r="G13" s="415" t="n">
        <v>24592.56557</v>
      </c>
      <c r="H13" s="416" t="n">
        <f aca="false">(G13/F13)</f>
        <v>0.829912724717384</v>
      </c>
      <c r="I13" s="421" t="n">
        <f aca="false">C13+F13</f>
        <v>903493.09839</v>
      </c>
      <c r="J13" s="418" t="n">
        <f aca="false">G13+D13</f>
        <v>723943.761660001</v>
      </c>
      <c r="K13" s="416" t="n">
        <f aca="false">(J13/I13)</f>
        <v>0.801272043970285</v>
      </c>
    </row>
    <row r="14" customFormat="false" ht="18" hidden="false" customHeight="true" outlineLevel="0" collapsed="false">
      <c r="A14" s="409"/>
      <c r="B14" s="420" t="s">
        <v>70</v>
      </c>
      <c r="C14" s="411" t="n">
        <v>954911.88715</v>
      </c>
      <c r="D14" s="412" t="n">
        <v>754275.92404</v>
      </c>
      <c r="E14" s="413" t="n">
        <f aca="false">(D14/C14)</f>
        <v>0.789890600578015</v>
      </c>
      <c r="F14" s="411" t="n">
        <v>27545.45608</v>
      </c>
      <c r="G14" s="415" t="n">
        <v>23886.59174</v>
      </c>
      <c r="H14" s="416" t="n">
        <f aca="false">(G14/F14)</f>
        <v>0.867169948852051</v>
      </c>
      <c r="I14" s="421" t="n">
        <f aca="false">C14+F14</f>
        <v>982457.34323</v>
      </c>
      <c r="J14" s="418" t="n">
        <f aca="false">G14+D14</f>
        <v>778162.515779999</v>
      </c>
      <c r="K14" s="416" t="n">
        <f aca="false">(J14/I14)</f>
        <v>0.792057305227781</v>
      </c>
    </row>
    <row r="15" s="107" customFormat="true" ht="18" hidden="false" customHeight="true" outlineLevel="0" collapsed="false">
      <c r="A15" s="409"/>
      <c r="B15" s="410" t="s">
        <v>71</v>
      </c>
      <c r="C15" s="411" t="n">
        <v>927408.77873</v>
      </c>
      <c r="D15" s="412" t="n">
        <v>746710.507899999</v>
      </c>
      <c r="E15" s="413" t="n">
        <f aca="false">(D15/C15)</f>
        <v>0.805157903424798</v>
      </c>
      <c r="F15" s="411" t="n">
        <v>31580.11964</v>
      </c>
      <c r="G15" s="415" t="n">
        <v>27355.53745</v>
      </c>
      <c r="H15" s="416" t="n">
        <f aca="false">(G15/F15)</f>
        <v>0.866226529913172</v>
      </c>
      <c r="I15" s="421" t="n">
        <f aca="false">C15+F15</f>
        <v>958988.89837</v>
      </c>
      <c r="J15" s="418" t="n">
        <f aca="false">G15+D15</f>
        <v>774066.045349999</v>
      </c>
      <c r="K15" s="416" t="n">
        <f aca="false">(J15/I15)</f>
        <v>0.807168932472195</v>
      </c>
    </row>
    <row r="16" s="88" customFormat="true" ht="18" hidden="false" customHeight="true" outlineLevel="0" collapsed="false">
      <c r="A16" s="409"/>
      <c r="B16" s="420" t="s">
        <v>72</v>
      </c>
      <c r="C16" s="411" t="n">
        <v>989297.014359999</v>
      </c>
      <c r="D16" s="412" t="n">
        <v>762991.432149999</v>
      </c>
      <c r="E16" s="413" t="n">
        <f aca="false">(D16/C16)</f>
        <v>0.771246067737905</v>
      </c>
      <c r="F16" s="411" t="n">
        <v>31618.14967</v>
      </c>
      <c r="G16" s="415" t="n">
        <v>27340.63118</v>
      </c>
      <c r="H16" s="416" t="n">
        <f aca="false">(G16/F16)</f>
        <v>0.864713193699042</v>
      </c>
      <c r="I16" s="421" t="n">
        <f aca="false">C16+F16</f>
        <v>1020915.16403</v>
      </c>
      <c r="J16" s="418" t="n">
        <f aca="false">G16+D16</f>
        <v>790332.06333</v>
      </c>
      <c r="K16" s="416" t="n">
        <f aca="false">(J16/I16)</f>
        <v>0.774140781894367</v>
      </c>
    </row>
    <row r="17" customFormat="false" ht="18" hidden="false" customHeight="true" outlineLevel="0" collapsed="false">
      <c r="A17" s="409"/>
      <c r="B17" s="420" t="s">
        <v>73</v>
      </c>
      <c r="C17" s="411" t="n">
        <v>955758.661370001</v>
      </c>
      <c r="D17" s="412" t="n">
        <v>782568.626679999</v>
      </c>
      <c r="E17" s="413" t="n">
        <f aca="false">(D17/C17)</f>
        <v>0.818793130849845</v>
      </c>
      <c r="F17" s="411" t="n">
        <v>32822.7145</v>
      </c>
      <c r="G17" s="415" t="n">
        <v>29364.0731</v>
      </c>
      <c r="H17" s="416" t="n">
        <f aca="false">(G17/F17)</f>
        <v>0.894626588547391</v>
      </c>
      <c r="I17" s="421" t="n">
        <f aca="false">C17+F17</f>
        <v>988581.375870001</v>
      </c>
      <c r="J17" s="418" t="n">
        <f aca="false">G17+D17</f>
        <v>811932.699779999</v>
      </c>
      <c r="K17" s="416" t="n">
        <f aca="false">(J17/I17)</f>
        <v>0.821310940705775</v>
      </c>
    </row>
    <row r="18" customFormat="false" ht="18" hidden="false" customHeight="true" outlineLevel="0" collapsed="false">
      <c r="A18" s="409"/>
      <c r="B18" s="420" t="s">
        <v>74</v>
      </c>
      <c r="C18" s="411" t="n">
        <v>1072229.15076</v>
      </c>
      <c r="D18" s="412" t="n">
        <v>867686.159239999</v>
      </c>
      <c r="E18" s="413" t="n">
        <f aca="false">(D18/C18)</f>
        <v>0.80923574837056</v>
      </c>
      <c r="F18" s="411" t="n">
        <v>34833.66752</v>
      </c>
      <c r="G18" s="415" t="n">
        <v>31788.68468</v>
      </c>
      <c r="H18" s="416" t="n">
        <f aca="false">(G18/F18)</f>
        <v>0.912585063337023</v>
      </c>
      <c r="I18" s="421" t="n">
        <f aca="false">C18+F18</f>
        <v>1107062.81828</v>
      </c>
      <c r="J18" s="418" t="n">
        <f aca="false">G18+D18</f>
        <v>899474.843919999</v>
      </c>
      <c r="K18" s="416" t="n">
        <f aca="false">(J18/I18)</f>
        <v>0.812487628585952</v>
      </c>
    </row>
    <row r="19" s="89" customFormat="true" ht="18" hidden="false" customHeight="true" outlineLevel="0" collapsed="false">
      <c r="A19" s="409"/>
      <c r="B19" s="420" t="s">
        <v>75</v>
      </c>
      <c r="C19" s="411" t="n">
        <v>1073589.2593</v>
      </c>
      <c r="D19" s="412" t="n">
        <v>859751.206640001</v>
      </c>
      <c r="E19" s="413" t="n">
        <f aca="false">(D19/C19)</f>
        <v>0.800819493295392</v>
      </c>
      <c r="F19" s="411" t="n">
        <v>31629.14612</v>
      </c>
      <c r="G19" s="415" t="n">
        <v>29493.39028</v>
      </c>
      <c r="H19" s="416" t="n">
        <f aca="false">(G19/F19)</f>
        <v>0.932475071192342</v>
      </c>
      <c r="I19" s="421" t="n">
        <f aca="false">C19+F19</f>
        <v>1105218.40542</v>
      </c>
      <c r="J19" s="418" t="n">
        <f aca="false">G19+D19</f>
        <v>889244.596920001</v>
      </c>
      <c r="K19" s="416" t="n">
        <f aca="false">(J19/I19)</f>
        <v>0.804587213313802</v>
      </c>
    </row>
    <row r="20" s="90" customFormat="true" ht="18" hidden="false" customHeight="true" outlineLevel="0" collapsed="false">
      <c r="A20" s="409"/>
      <c r="B20" s="420" t="s">
        <v>76</v>
      </c>
      <c r="C20" s="411" t="n">
        <v>1064103.4379</v>
      </c>
      <c r="D20" s="412" t="n">
        <v>820222.00029</v>
      </c>
      <c r="E20" s="413" t="n">
        <f aca="false">(D20/C20)</f>
        <v>0.77081040345918</v>
      </c>
      <c r="F20" s="411" t="n">
        <v>31167.05158</v>
      </c>
      <c r="G20" s="415" t="n">
        <v>28082.49814</v>
      </c>
      <c r="H20" s="416" t="n">
        <f aca="false">(G20/F20)</f>
        <v>0.901031593184792</v>
      </c>
      <c r="I20" s="421" t="n">
        <f aca="false">C20+F20</f>
        <v>1095270.48948</v>
      </c>
      <c r="J20" s="418" t="n">
        <f aca="false">G20+D20</f>
        <v>848304.49843</v>
      </c>
      <c r="K20" s="416" t="n">
        <f aca="false">(J20/I20)</f>
        <v>0.774515981739587</v>
      </c>
    </row>
    <row r="21" s="88" customFormat="true" ht="18" hidden="false" customHeight="true" outlineLevel="0" collapsed="false">
      <c r="A21" s="409"/>
      <c r="B21" s="420" t="s">
        <v>77</v>
      </c>
      <c r="C21" s="411" t="n">
        <v>1119592.91618</v>
      </c>
      <c r="D21" s="412" t="n">
        <v>885494.44509</v>
      </c>
      <c r="E21" s="413" t="n">
        <f aca="false">(D21/C21)</f>
        <v>0.790907509589528</v>
      </c>
      <c r="F21" s="411" t="n">
        <v>37065.10899</v>
      </c>
      <c r="G21" s="415" t="n">
        <v>33114.69809</v>
      </c>
      <c r="H21" s="416" t="n">
        <f aca="false">(G21/F21)</f>
        <v>0.893419687473041</v>
      </c>
      <c r="I21" s="421" t="n">
        <f aca="false">C21+F21</f>
        <v>1156658.02517</v>
      </c>
      <c r="J21" s="418" t="n">
        <f aca="false">G21+D21</f>
        <v>918609.14318</v>
      </c>
      <c r="K21" s="416" t="n">
        <f aca="false">(J21/I21)</f>
        <v>0.794192512557882</v>
      </c>
    </row>
    <row r="22" s="88" customFormat="true" ht="18" hidden="false" customHeight="true" outlineLevel="0" collapsed="false">
      <c r="A22" s="409"/>
      <c r="B22" s="420" t="s">
        <v>78</v>
      </c>
      <c r="C22" s="411" t="n">
        <v>1074461.1716</v>
      </c>
      <c r="D22" s="412" t="n">
        <v>847193.013450001</v>
      </c>
      <c r="E22" s="413" t="n">
        <f aca="false">(D22/C22)</f>
        <v>0.7884817393526</v>
      </c>
      <c r="F22" s="411" t="n">
        <v>37878.49798</v>
      </c>
      <c r="G22" s="415" t="n">
        <v>30944.56166</v>
      </c>
      <c r="H22" s="416" t="n">
        <f aca="false">(G22/F22)</f>
        <v>0.816942680154288</v>
      </c>
      <c r="I22" s="421" t="n">
        <f aca="false">C22+F22</f>
        <v>1112339.66958</v>
      </c>
      <c r="J22" s="418" t="n">
        <f aca="false">G22+D22</f>
        <v>878137.575110001</v>
      </c>
      <c r="K22" s="416" t="n">
        <f aca="false">(J22/I22)</f>
        <v>0.789450919647206</v>
      </c>
    </row>
    <row r="23" customFormat="false" ht="18" hidden="false" customHeight="true" outlineLevel="0" collapsed="false">
      <c r="A23" s="409"/>
      <c r="B23" s="420" t="s">
        <v>79</v>
      </c>
      <c r="C23" s="411" t="n">
        <v>1150030.16398</v>
      </c>
      <c r="D23" s="412" t="n">
        <v>917017.06878</v>
      </c>
      <c r="E23" s="413" t="n">
        <f aca="false">(D23/C23)</f>
        <v>0.797385231711145</v>
      </c>
      <c r="F23" s="411" t="n">
        <v>47648.15231</v>
      </c>
      <c r="G23" s="415" t="n">
        <v>42618.12337</v>
      </c>
      <c r="H23" s="416" t="n">
        <f aca="false">(G23/F23)</f>
        <v>0.894433914094412</v>
      </c>
      <c r="I23" s="421" t="n">
        <f aca="false">C23+F23</f>
        <v>1197678.31629</v>
      </c>
      <c r="J23" s="418" t="n">
        <f aca="false">G23+D23</f>
        <v>959635.19215</v>
      </c>
      <c r="K23" s="416" t="n">
        <f aca="false">(J23/I23)</f>
        <v>0.801246193654588</v>
      </c>
    </row>
    <row r="24" customFormat="false" ht="5.75" hidden="false" customHeight="true" outlineLevel="0" collapsed="false">
      <c r="A24" s="422"/>
      <c r="B24" s="420"/>
      <c r="C24" s="411"/>
      <c r="D24" s="423"/>
      <c r="E24" s="424"/>
      <c r="F24" s="425"/>
      <c r="G24" s="415"/>
      <c r="H24" s="426"/>
      <c r="I24" s="427"/>
      <c r="J24" s="418"/>
      <c r="K24" s="426"/>
    </row>
    <row r="25" s="419" customFormat="true" ht="20.55" hidden="false" customHeight="true" outlineLevel="0" collapsed="false">
      <c r="A25" s="428" t="n">
        <v>2015</v>
      </c>
      <c r="B25" s="429" t="s">
        <v>68</v>
      </c>
      <c r="C25" s="430" t="n">
        <v>1164320.09429</v>
      </c>
      <c r="D25" s="431" t="n">
        <v>932398.34341</v>
      </c>
      <c r="E25" s="432" t="n">
        <f aca="false">(D25/C25)</f>
        <v>0.800809286022479</v>
      </c>
      <c r="F25" s="430" t="n">
        <v>40103.38303</v>
      </c>
      <c r="G25" s="433" t="n">
        <v>37048.08827</v>
      </c>
      <c r="H25" s="432" t="n">
        <f aca="false">(G25/F25)</f>
        <v>0.923814538097336</v>
      </c>
      <c r="I25" s="434" t="n">
        <f aca="false">C25+F25</f>
        <v>1204423.47732</v>
      </c>
      <c r="J25" s="435" t="n">
        <f aca="false">G25+D25</f>
        <v>969446.43168</v>
      </c>
      <c r="K25" s="432" t="n">
        <f aca="false">(J25/I25)</f>
        <v>0.804904960701319</v>
      </c>
    </row>
    <row r="26" s="419" customFormat="true" ht="20.55" hidden="false" customHeight="true" outlineLevel="0" collapsed="false">
      <c r="A26" s="428"/>
      <c r="B26" s="410" t="s">
        <v>69</v>
      </c>
      <c r="C26" s="411" t="n">
        <v>995714.04739</v>
      </c>
      <c r="D26" s="412" t="n">
        <v>755889.80387</v>
      </c>
      <c r="E26" s="413" t="n">
        <f aca="false">(D26/C26)</f>
        <v>0.759143456749822</v>
      </c>
      <c r="F26" s="411" t="n">
        <v>37340.53222</v>
      </c>
      <c r="G26" s="415" t="n">
        <v>32467.62417</v>
      </c>
      <c r="H26" s="416" t="n">
        <f aca="false">(G26/F26)</f>
        <v>0.869500841035414</v>
      </c>
      <c r="I26" s="421" t="n">
        <f aca="false">C26+F26</f>
        <v>1033054.57961</v>
      </c>
      <c r="J26" s="418" t="n">
        <f aca="false">G26+D26</f>
        <v>788357.42804</v>
      </c>
      <c r="K26" s="416" t="n">
        <f aca="false">(J26/I26)</f>
        <v>0.763132407135373</v>
      </c>
    </row>
    <row r="27" s="419" customFormat="true" ht="20.55" hidden="false" customHeight="true" outlineLevel="0" collapsed="false">
      <c r="A27" s="428"/>
      <c r="B27" s="410" t="s">
        <v>70</v>
      </c>
      <c r="C27" s="411" t="n">
        <v>1116166.30173</v>
      </c>
      <c r="D27" s="412" t="n">
        <v>841258.08395</v>
      </c>
      <c r="E27" s="413" t="n">
        <f aca="false">(D27/C27)</f>
        <v>0.753703173663363</v>
      </c>
      <c r="F27" s="411" t="n">
        <v>39966.14587</v>
      </c>
      <c r="G27" s="415" t="n">
        <v>34598.97962</v>
      </c>
      <c r="H27" s="416" t="n">
        <f aca="false">(G27/F27)</f>
        <v>0.865707184589226</v>
      </c>
      <c r="I27" s="421" t="n">
        <f aca="false">C27+F27</f>
        <v>1156132.4476</v>
      </c>
      <c r="J27" s="418" t="n">
        <f aca="false">G27+D27</f>
        <v>875857.06357</v>
      </c>
      <c r="K27" s="416" t="n">
        <f aca="false">(J27/I27)</f>
        <v>0.757575021260046</v>
      </c>
    </row>
    <row r="28" s="419" customFormat="true" ht="20.55" hidden="false" customHeight="true" outlineLevel="0" collapsed="false">
      <c r="A28" s="428"/>
      <c r="B28" s="410" t="s">
        <v>71</v>
      </c>
      <c r="C28" s="411" t="n">
        <v>1110018.47593</v>
      </c>
      <c r="D28" s="412" t="n">
        <v>841248.63392</v>
      </c>
      <c r="E28" s="413" t="n">
        <f aca="false">(D28/C28)</f>
        <v>0.757869037463708</v>
      </c>
      <c r="F28" s="411" t="n">
        <v>30927.22896</v>
      </c>
      <c r="G28" s="415" t="n">
        <v>3640.61885</v>
      </c>
      <c r="H28" s="416" t="n">
        <f aca="false">(G28/F28)</f>
        <v>0.117715649685545</v>
      </c>
      <c r="I28" s="421" t="n">
        <f aca="false">C28+F28</f>
        <v>1140945.70489</v>
      </c>
      <c r="J28" s="418" t="n">
        <f aca="false">G28+D28</f>
        <v>844889.25277</v>
      </c>
      <c r="K28" s="416" t="n">
        <f aca="false">(J28/I28)</f>
        <v>0.740516616302489</v>
      </c>
    </row>
    <row r="29" s="419" customFormat="true" ht="20.55" hidden="false" customHeight="true" outlineLevel="0" collapsed="false">
      <c r="A29" s="428"/>
      <c r="B29" s="410" t="s">
        <v>80</v>
      </c>
      <c r="C29" s="411" t="n">
        <v>1181232.24955</v>
      </c>
      <c r="D29" s="412" t="n">
        <v>898139.37285</v>
      </c>
      <c r="E29" s="413" t="n">
        <f aca="false">(D29/C29)</f>
        <v>0.76034105332982</v>
      </c>
      <c r="F29" s="411" t="n">
        <v>36525.52037</v>
      </c>
      <c r="G29" s="415" t="n">
        <v>30114.577</v>
      </c>
      <c r="H29" s="416" t="n">
        <f aca="false">(G29/F29)</f>
        <v>0.824480437101026</v>
      </c>
      <c r="I29" s="421" t="n">
        <f aca="false">C29+F29</f>
        <v>1217757.76992</v>
      </c>
      <c r="J29" s="418" t="n">
        <f aca="false">G29+D29</f>
        <v>928253.94985</v>
      </c>
      <c r="K29" s="416" t="n">
        <f aca="false">(J29/I29)</f>
        <v>0.762264854948108</v>
      </c>
    </row>
    <row r="30" s="419" customFormat="true" ht="20.55" hidden="false" customHeight="true" outlineLevel="0" collapsed="false">
      <c r="A30" s="428"/>
      <c r="B30" s="410" t="s">
        <v>73</v>
      </c>
      <c r="C30" s="411" t="n">
        <v>1177458.33291</v>
      </c>
      <c r="D30" s="412" t="n">
        <v>968317.46262</v>
      </c>
      <c r="E30" s="413" t="n">
        <f aca="false">(D30/C30)</f>
        <v>0.822379387495501</v>
      </c>
      <c r="F30" s="411" t="n">
        <v>43265.28827</v>
      </c>
      <c r="G30" s="415" t="n">
        <v>36133.60561</v>
      </c>
      <c r="H30" s="416" t="n">
        <f aca="false">(G30/F30)</f>
        <v>0.835163870502971</v>
      </c>
      <c r="I30" s="421" t="n">
        <f aca="false">C30+F30</f>
        <v>1220723.62118</v>
      </c>
      <c r="J30" s="418" t="n">
        <f aca="false">G30+D30</f>
        <v>1004451.06823</v>
      </c>
      <c r="K30" s="416" t="n">
        <f aca="false">(J30/I30)</f>
        <v>0.822832499349081</v>
      </c>
    </row>
    <row r="31" s="419" customFormat="true" ht="20.55" hidden="false" customHeight="true" outlineLevel="0" collapsed="false">
      <c r="A31" s="428"/>
      <c r="B31" s="410" t="s">
        <v>74</v>
      </c>
      <c r="C31" s="411" t="n">
        <v>1235289.20461</v>
      </c>
      <c r="D31" s="412" t="n">
        <v>1033959.72308</v>
      </c>
      <c r="E31" s="413" t="n">
        <f aca="false">(D31/C31)</f>
        <v>0.837018342928398</v>
      </c>
      <c r="F31" s="411" t="n">
        <v>36641.37532</v>
      </c>
      <c r="G31" s="415" t="n">
        <v>2251.09627</v>
      </c>
      <c r="H31" s="416" t="n">
        <f aca="false">(G31/F31)</f>
        <v>0.0614359109160207</v>
      </c>
      <c r="I31" s="421" t="n">
        <f aca="false">C31+F31</f>
        <v>1271930.57993</v>
      </c>
      <c r="J31" s="418" t="n">
        <f aca="false">G31+D31</f>
        <v>1036210.81935</v>
      </c>
      <c r="K31" s="416" t="n">
        <f aca="false">(J31/I31)</f>
        <v>0.814675608638191</v>
      </c>
    </row>
    <row r="32" customFormat="false" ht="18" hidden="false" customHeight="true" outlineLevel="0" collapsed="false">
      <c r="A32" s="436" t="s">
        <v>81</v>
      </c>
      <c r="B32" s="437"/>
      <c r="C32" s="438"/>
      <c r="D32" s="439"/>
      <c r="E32" s="440"/>
      <c r="F32" s="441"/>
      <c r="G32" s="439"/>
      <c r="H32" s="442"/>
      <c r="I32" s="441"/>
      <c r="J32" s="439"/>
      <c r="K32" s="442"/>
    </row>
    <row r="33" customFormat="false" ht="18" hidden="false" customHeight="true" outlineLevel="0" collapsed="false">
      <c r="A33" s="443" t="s">
        <v>82</v>
      </c>
      <c r="B33" s="444"/>
      <c r="C33" s="445" t="n">
        <f aca="false">(C31/C18-1)*100</f>
        <v>15.2075751470122</v>
      </c>
      <c r="D33" s="446" t="n">
        <f aca="false">(D31/D18-1)*100</f>
        <v>19.1628692090281</v>
      </c>
      <c r="E33" s="447" t="n">
        <f aca="false">(E31-E18)*100</f>
        <v>2.7782594557838</v>
      </c>
      <c r="F33" s="445" t="n">
        <f aca="false">(F31/F18-1)*100</f>
        <v>5.18954198251478</v>
      </c>
      <c r="G33" s="446" t="n">
        <f aca="false">(G31/G18-1)*100</f>
        <v>-92.918561140039</v>
      </c>
      <c r="H33" s="447" t="n">
        <f aca="false">(H31-H18)*100</f>
        <v>-85.1149152421002</v>
      </c>
      <c r="I33" s="445" t="n">
        <f aca="false">(I31/I18-1)*100</f>
        <v>14.8923583131576</v>
      </c>
      <c r="J33" s="446" t="n">
        <f aca="false">(J31/J18-1)*100</f>
        <v>15.2017564864952</v>
      </c>
      <c r="K33" s="448" t="n">
        <f aca="false">(K31-K18)*100</f>
        <v>0.218798005223908</v>
      </c>
    </row>
    <row r="34" customFormat="false" ht="5.05" hidden="false" customHeight="true" outlineLevel="0" collapsed="false">
      <c r="A34" s="443"/>
      <c r="B34" s="444"/>
      <c r="C34" s="449"/>
      <c r="D34" s="450"/>
      <c r="E34" s="444"/>
      <c r="F34" s="449"/>
      <c r="G34" s="450"/>
      <c r="H34" s="451"/>
      <c r="I34" s="449"/>
      <c r="J34" s="450"/>
      <c r="K34" s="451"/>
    </row>
    <row r="35" customFormat="false" ht="18" hidden="false" customHeight="true" outlineLevel="0" collapsed="false">
      <c r="A35" s="436" t="s">
        <v>83</v>
      </c>
      <c r="B35" s="452"/>
      <c r="C35" s="453"/>
      <c r="D35" s="454"/>
      <c r="E35" s="455"/>
      <c r="F35" s="456"/>
      <c r="G35" s="454"/>
      <c r="H35" s="457"/>
      <c r="I35" s="456"/>
      <c r="J35" s="454"/>
      <c r="K35" s="457"/>
    </row>
    <row r="36" customFormat="false" ht="18" hidden="false" customHeight="true" outlineLevel="0" collapsed="false">
      <c r="A36" s="443" t="s">
        <v>84</v>
      </c>
      <c r="B36" s="458"/>
      <c r="C36" s="459" t="n">
        <f aca="false">SUM(C12:C18)</f>
        <v>6773125.54092</v>
      </c>
      <c r="D36" s="460" t="n">
        <f aca="false">SUM(D12:D18)</f>
        <v>5431791.21392</v>
      </c>
      <c r="E36" s="461" t="n">
        <f aca="false">D36/C36</f>
        <v>0.801962281830405</v>
      </c>
      <c r="F36" s="459" t="n">
        <f aca="false">SUM(F12:F18)</f>
        <v>229910.04668</v>
      </c>
      <c r="G36" s="460" t="n">
        <f aca="false">SUM(G12:G18)</f>
        <v>193063.32249</v>
      </c>
      <c r="H36" s="462" t="n">
        <f aca="false">G36/F36</f>
        <v>0.839734171159188</v>
      </c>
      <c r="I36" s="459" t="n">
        <f aca="false">SUM(I12:I18)</f>
        <v>7003035.5876</v>
      </c>
      <c r="J36" s="460" t="n">
        <f aca="false">SUM(J12:J18)</f>
        <v>5624854.53641</v>
      </c>
      <c r="K36" s="462" t="n">
        <f aca="false">J36/I36</f>
        <v>0.803202335051632</v>
      </c>
    </row>
    <row r="37" customFormat="false" ht="18" hidden="false" customHeight="true" outlineLevel="0" collapsed="false">
      <c r="A37" s="463" t="s">
        <v>85</v>
      </c>
      <c r="B37" s="464"/>
      <c r="C37" s="465" t="n">
        <f aca="false">SUM(C25:C31)</f>
        <v>7980198.70641</v>
      </c>
      <c r="D37" s="466" t="n">
        <f aca="false">SUM(D25:D31)</f>
        <v>6271211.4237</v>
      </c>
      <c r="E37" s="467" t="n">
        <f aca="false">D37/C37</f>
        <v>0.785846525182728</v>
      </c>
      <c r="F37" s="465" t="n">
        <f aca="false">SUM(F25:F31)</f>
        <v>264769.47404</v>
      </c>
      <c r="G37" s="466" t="n">
        <f aca="false">SUM(G25:G31)</f>
        <v>176254.58979</v>
      </c>
      <c r="H37" s="468" t="n">
        <f aca="false">G37/F37</f>
        <v>0.665690750148079</v>
      </c>
      <c r="I37" s="465" t="n">
        <f aca="false">SUM(I25:I31)</f>
        <v>8244968.18045</v>
      </c>
      <c r="J37" s="466" t="n">
        <f aca="false">SUM(J25:J31)</f>
        <v>6447466.01349</v>
      </c>
      <c r="K37" s="468" t="n">
        <f aca="false">J37/I37</f>
        <v>0.781987980108628</v>
      </c>
    </row>
    <row r="38" customFormat="false" ht="18" hidden="false" customHeight="true" outlineLevel="0" collapsed="false">
      <c r="A38" s="443" t="s">
        <v>86</v>
      </c>
      <c r="B38" s="469"/>
      <c r="C38" s="470"/>
      <c r="D38" s="471"/>
      <c r="E38" s="472"/>
      <c r="F38" s="473"/>
      <c r="G38" s="471"/>
      <c r="H38" s="474"/>
      <c r="I38" s="473"/>
      <c r="J38" s="471"/>
      <c r="K38" s="474"/>
    </row>
    <row r="39" customFormat="false" ht="18" hidden="false" customHeight="true" outlineLevel="0" collapsed="false">
      <c r="A39" s="463" t="s">
        <v>87</v>
      </c>
      <c r="B39" s="475"/>
      <c r="C39" s="476" t="n">
        <f aca="false">(C37/C36-1)*100</f>
        <v>17.8215088174202</v>
      </c>
      <c r="D39" s="477" t="n">
        <f aca="false">(D37/D36-1)*100</f>
        <v>15.4538379094695</v>
      </c>
      <c r="E39" s="478" t="n">
        <f aca="false">(E37-E36)*100</f>
        <v>-1.61157566476764</v>
      </c>
      <c r="F39" s="479" t="n">
        <f aca="false">(F37/F36-1)*100</f>
        <v>15.1622027237979</v>
      </c>
      <c r="G39" s="480" t="n">
        <f aca="false">(G37/G36-1)*100</f>
        <v>-8.70633141666284</v>
      </c>
      <c r="H39" s="478" t="n">
        <f aca="false">(H37-H36)*100</f>
        <v>-17.4043421011109</v>
      </c>
      <c r="I39" s="479" t="n">
        <f aca="false">(I37/I36-1)*100</f>
        <v>17.7342036509002</v>
      </c>
      <c r="J39" s="480" t="n">
        <f aca="false">(J37/J36-1)*100</f>
        <v>14.6245822315083</v>
      </c>
      <c r="K39" s="478" t="n">
        <f aca="false">(K37-K36)*100</f>
        <v>-2.12143549430044</v>
      </c>
    </row>
    <row r="40" customFormat="false" ht="17.35" hidden="false" customHeight="true" outlineLevel="0" collapsed="false">
      <c r="A40" s="164" t="s">
        <v>115</v>
      </c>
      <c r="B40" s="165"/>
      <c r="C40" s="166"/>
      <c r="D40" s="166"/>
      <c r="E40" s="166"/>
      <c r="F40" s="166"/>
      <c r="G40" s="166"/>
      <c r="H40" s="166"/>
    </row>
    <row r="41" customFormat="false" ht="14.8" hidden="false" customHeight="true" outlineLevel="0" collapsed="false">
      <c r="A41" s="164" t="s">
        <v>89</v>
      </c>
    </row>
    <row r="42" customFormat="false" ht="15.85" hidden="false" customHeight="true" outlineLevel="0" collapsed="false">
      <c r="A42" s="164" t="s">
        <v>90</v>
      </c>
    </row>
    <row r="43" customFormat="false" ht="20.35" hidden="false" customHeight="true" outlineLevel="0" collapsed="false">
      <c r="A43" s="168"/>
    </row>
    <row r="44" customFormat="false" ht="20.35" hidden="false" customHeight="true" outlineLevel="0" collapsed="false"/>
    <row r="45" customFormat="false" ht="20.35" hidden="false" customHeight="true" outlineLevel="0" collapsed="false"/>
    <row r="46" customFormat="false" ht="20.35" hidden="false" customHeight="true" outlineLevel="0" collapsed="false"/>
    <row r="47" customFormat="false" ht="20.35" hidden="false" customHeight="true" outlineLevel="0" collapsed="false"/>
    <row r="48" customFormat="false" ht="20.35" hidden="false" customHeight="true" outlineLevel="0" collapsed="false"/>
    <row r="49" customFormat="false" ht="20.35" hidden="false" customHeight="true" outlineLevel="0" collapsed="false"/>
    <row r="50" customFormat="false" ht="20.35" hidden="false" customHeight="true" outlineLevel="0" collapsed="false"/>
    <row r="51" customFormat="false" ht="20.35" hidden="false" customHeight="true" outlineLevel="0" collapsed="false"/>
    <row r="52" customFormat="false" ht="20.35" hidden="false" customHeight="true" outlineLevel="0" collapsed="false"/>
    <row r="53" customFormat="false" ht="20.35" hidden="false" customHeight="true" outlineLevel="0" collapsed="false"/>
    <row r="65522" customFormat="false" ht="14.8" hidden="false" customHeight="false" outlineLevel="0" collapsed="false">
      <c r="C65522" s="169" t="e">
        <f aca="false">((C65518/C65505)-1)*100</f>
        <v>#DIV/0!</v>
      </c>
    </row>
  </sheetData>
  <mergeCells count="11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  <mergeCell ref="A25:A31"/>
  </mergeCells>
  <conditionalFormatting sqref="C32:H32 A32:B39 L32:IV39 C34:H38">
    <cfRule type="cellIs" priority="2" operator="lessThan" aboveAverage="0" equalAverage="0" bottom="0" percent="0" rank="0" text="" dxfId="164">
      <formula>0</formula>
    </cfRule>
  </conditionalFormatting>
  <conditionalFormatting sqref="C39:H39 C33:H33">
    <cfRule type="cellIs" priority="3" operator="lessThan" aboveAverage="0" equalAverage="0" bottom="0" percent="0" rank="0" text="" dxfId="165">
      <formula>0</formula>
    </cfRule>
    <cfRule type="cellIs" priority="4" operator="greaterThanOrEqual" aboveAverage="0" equalAverage="0" bottom="0" percent="0" rank="0" text="" dxfId="166">
      <formula>0</formula>
    </cfRule>
  </conditionalFormatting>
  <conditionalFormatting sqref="I32:K32 I34:K35 I38:K38 K36:K37">
    <cfRule type="cellIs" priority="5" operator="lessThan" aboveAverage="0" equalAverage="0" bottom="0" percent="0" rank="0" text="" dxfId="167">
      <formula>0</formula>
    </cfRule>
  </conditionalFormatting>
  <conditionalFormatting sqref="I39:K39">
    <cfRule type="cellIs" priority="6" operator="lessThan" aboveAverage="0" equalAverage="0" bottom="0" percent="0" rank="0" text="" dxfId="168">
      <formula>0</formula>
    </cfRule>
    <cfRule type="cellIs" priority="7" operator="greaterThanOrEqual" aboveAverage="0" equalAverage="0" bottom="0" percent="0" rank="0" text="" dxfId="169">
      <formula>0</formula>
    </cfRule>
  </conditionalFormatting>
  <conditionalFormatting sqref="I36:J37">
    <cfRule type="cellIs" priority="8" operator="lessThan" aboveAverage="0" equalAverage="0" bottom="0" percent="0" rank="0" text="" dxfId="170">
      <formula>0</formula>
    </cfRule>
  </conditionalFormatting>
  <conditionalFormatting sqref="I33:K33">
    <cfRule type="cellIs" priority="9" operator="lessThan" aboveAverage="0" equalAverage="0" bottom="0" percent="0" rank="0" text="" dxfId="171">
      <formula>0</formula>
    </cfRule>
    <cfRule type="cellIs" priority="10" operator="greaterThanOrEqual" aboveAverage="0" equalAverage="0" bottom="0" percent="0" rank="0" text="" dxfId="172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5522"/>
  <sheetViews>
    <sheetView showFormulas="false" showGridLines="false" showRowColHeaders="fals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25" activeCellId="0" sqref="A25:A31"/>
    </sheetView>
  </sheetViews>
  <sheetFormatPr defaultColWidth="9.61328125" defaultRowHeight="14.8" zeroHeight="false" outlineLevelRow="0" outlineLevelCol="0"/>
  <cols>
    <col collapsed="false" customWidth="true" hidden="false" outlineLevel="0" max="1" min="1" style="53" width="11.86"/>
    <col collapsed="false" customWidth="true" hidden="false" outlineLevel="0" max="2" min="2" style="53" width="17.74"/>
    <col collapsed="false" customWidth="true" hidden="false" outlineLevel="0" max="3" min="3" style="53" width="14.37"/>
    <col collapsed="false" customWidth="true" hidden="false" outlineLevel="0" max="4" min="4" style="53" width="14.74"/>
    <col collapsed="false" customWidth="true" hidden="false" outlineLevel="0" max="5" min="5" style="53" width="13.12"/>
    <col collapsed="false" customWidth="true" hidden="false" outlineLevel="0" max="6" min="6" style="53" width="14.61"/>
    <col collapsed="false" customWidth="true" hidden="false" outlineLevel="0" max="7" min="7" style="53" width="11.74"/>
    <col collapsed="false" customWidth="true" hidden="false" outlineLevel="0" max="8" min="8" style="53" width="13.49"/>
    <col collapsed="false" customWidth="true" hidden="false" outlineLevel="0" max="9" min="9" style="53" width="11.61"/>
    <col collapsed="false" customWidth="true" hidden="false" outlineLevel="0" max="10" min="10" style="53" width="12.87"/>
    <col collapsed="false" customWidth="true" hidden="false" outlineLevel="0" max="11" min="11" style="53" width="13.12"/>
    <col collapsed="false" customWidth="true" hidden="false" outlineLevel="0" max="12" min="12" style="53" width="15.12"/>
    <col collapsed="false" customWidth="true" hidden="false" outlineLevel="0" max="13" min="13" style="53" width="12.24"/>
    <col collapsed="false" customWidth="false" hidden="false" outlineLevel="0" max="257" min="14" style="53" width="9.61"/>
  </cols>
  <sheetData>
    <row r="1" customFormat="false" ht="21.55" hidden="false" customHeight="false" outlineLevel="0" collapsed="false">
      <c r="J1" s="54" t="s">
        <v>44</v>
      </c>
      <c r="K1" s="54"/>
    </row>
    <row r="2" customFormat="false" ht="4.55" hidden="false" customHeight="true" outlineLevel="0" collapsed="false"/>
    <row r="3" customFormat="false" ht="9.25" hidden="false" customHeight="true" outlineLevel="0" collapsed="false">
      <c r="A3" s="386" t="s">
        <v>56</v>
      </c>
      <c r="B3" s="386"/>
      <c r="C3" s="386"/>
      <c r="D3" s="386"/>
      <c r="E3" s="386"/>
      <c r="F3" s="386"/>
      <c r="G3" s="386"/>
      <c r="H3" s="386"/>
      <c r="I3" s="386"/>
      <c r="J3" s="386"/>
      <c r="K3" s="386"/>
    </row>
    <row r="4" customFormat="false" ht="21.05" hidden="false" customHeight="true" outlineLevel="0" collapsed="false">
      <c r="A4" s="387" t="s">
        <v>284</v>
      </c>
      <c r="B4" s="387"/>
      <c r="C4" s="387"/>
      <c r="D4" s="387"/>
      <c r="E4" s="387"/>
      <c r="F4" s="387"/>
      <c r="G4" s="387"/>
      <c r="H4" s="387"/>
      <c r="I4" s="387"/>
      <c r="J4" s="387"/>
      <c r="K4" s="387"/>
    </row>
    <row r="5" customFormat="false" ht="20.55" hidden="false" customHeight="true" outlineLevel="0" collapsed="false">
      <c r="A5" s="388" t="s">
        <v>281</v>
      </c>
      <c r="B5" s="388"/>
      <c r="C5" s="388"/>
      <c r="D5" s="388"/>
      <c r="E5" s="388"/>
      <c r="F5" s="388"/>
      <c r="G5" s="388"/>
      <c r="H5" s="388"/>
      <c r="I5" s="388"/>
      <c r="J5" s="388"/>
      <c r="K5" s="388"/>
    </row>
    <row r="6" customFormat="false" ht="20.55" hidden="false" customHeight="true" outlineLevel="0" collapsed="false">
      <c r="A6" s="389" t="s">
        <v>93</v>
      </c>
      <c r="B6" s="389"/>
      <c r="C6" s="389"/>
      <c r="D6" s="389"/>
      <c r="E6" s="389"/>
      <c r="F6" s="389"/>
      <c r="G6" s="389"/>
      <c r="H6" s="389"/>
      <c r="I6" s="389"/>
      <c r="J6" s="389"/>
      <c r="K6" s="389"/>
    </row>
    <row r="7" customFormat="false" ht="3.55" hidden="false" customHeight="true" outlineLevel="0" collapsed="false">
      <c r="A7" s="390"/>
      <c r="B7" s="391"/>
      <c r="C7" s="391"/>
      <c r="D7" s="391"/>
      <c r="E7" s="391"/>
      <c r="F7" s="391"/>
      <c r="G7" s="391"/>
      <c r="H7" s="391"/>
      <c r="I7" s="391"/>
      <c r="J7" s="391"/>
      <c r="K7" s="392"/>
    </row>
    <row r="8" s="60" customFormat="true" ht="20.05" hidden="false" customHeight="true" outlineLevel="0" collapsed="false">
      <c r="A8" s="393" t="s">
        <v>59</v>
      </c>
      <c r="B8" s="393"/>
      <c r="C8" s="394" t="s">
        <v>60</v>
      </c>
      <c r="D8" s="394"/>
      <c r="E8" s="394"/>
      <c r="F8" s="394" t="s">
        <v>61</v>
      </c>
      <c r="G8" s="394"/>
      <c r="H8" s="394"/>
      <c r="I8" s="394" t="s">
        <v>62</v>
      </c>
      <c r="J8" s="394"/>
      <c r="K8" s="394"/>
    </row>
    <row r="9" s="60" customFormat="true" ht="9.6" hidden="false" customHeight="true" outlineLevel="0" collapsed="false">
      <c r="A9" s="393"/>
      <c r="B9" s="393"/>
      <c r="C9" s="395"/>
      <c r="D9" s="396"/>
      <c r="E9" s="397"/>
      <c r="F9" s="395"/>
      <c r="G9" s="396"/>
      <c r="H9" s="397"/>
      <c r="I9" s="395"/>
      <c r="J9" s="396"/>
      <c r="K9" s="397"/>
    </row>
    <row r="10" customFormat="false" ht="36" hidden="false" customHeight="true" outlineLevel="0" collapsed="false">
      <c r="A10" s="398" t="s">
        <v>63</v>
      </c>
      <c r="B10" s="399" t="s">
        <v>64</v>
      </c>
      <c r="C10" s="400" t="s">
        <v>282</v>
      </c>
      <c r="D10" s="401" t="s">
        <v>283</v>
      </c>
      <c r="E10" s="402" t="s">
        <v>67</v>
      </c>
      <c r="F10" s="400" t="s">
        <v>282</v>
      </c>
      <c r="G10" s="401" t="s">
        <v>283</v>
      </c>
      <c r="H10" s="402" t="s">
        <v>67</v>
      </c>
      <c r="I10" s="400" t="s">
        <v>65</v>
      </c>
      <c r="J10" s="401" t="s">
        <v>66</v>
      </c>
      <c r="K10" s="402" t="s">
        <v>67</v>
      </c>
      <c r="L10" s="69"/>
      <c r="M10" s="69"/>
    </row>
    <row r="11" customFormat="false" ht="6.75" hidden="false" customHeight="true" outlineLevel="0" collapsed="false">
      <c r="A11" s="403"/>
      <c r="B11" s="404"/>
      <c r="C11" s="405"/>
      <c r="D11" s="406"/>
      <c r="E11" s="407"/>
      <c r="F11" s="405"/>
      <c r="G11" s="406"/>
      <c r="H11" s="408"/>
      <c r="I11" s="405"/>
      <c r="J11" s="406"/>
      <c r="K11" s="408"/>
    </row>
    <row r="12" s="419" customFormat="true" ht="17.7" hidden="false" customHeight="true" outlineLevel="0" collapsed="false">
      <c r="A12" s="409" t="n">
        <v>2014</v>
      </c>
      <c r="B12" s="410" t="s">
        <v>68</v>
      </c>
      <c r="C12" s="411" t="n">
        <v>2996251.01801</v>
      </c>
      <c r="D12" s="412" t="n">
        <v>2600942.99932</v>
      </c>
      <c r="E12" s="413" t="n">
        <f aca="false">(D12/C12)</f>
        <v>0.868065787441084</v>
      </c>
      <c r="F12" s="414" t="n">
        <v>18673.21116</v>
      </c>
      <c r="G12" s="415" t="n">
        <v>11133.1523</v>
      </c>
      <c r="H12" s="416" t="n">
        <f aca="false">(G12/F12)</f>
        <v>0.59620984332081</v>
      </c>
      <c r="I12" s="417" t="n">
        <f aca="false">C12+F12</f>
        <v>3014924.22917</v>
      </c>
      <c r="J12" s="418" t="n">
        <f aca="false">G12+D12</f>
        <v>2612076.15162</v>
      </c>
      <c r="K12" s="416" t="n">
        <f aca="false">(J12/I12)</f>
        <v>0.866382022588706</v>
      </c>
    </row>
    <row r="13" customFormat="false" ht="18" hidden="false" customHeight="true" outlineLevel="0" collapsed="false">
      <c r="A13" s="409"/>
      <c r="B13" s="420" t="s">
        <v>69</v>
      </c>
      <c r="C13" s="411" t="n">
        <v>2656574.4012</v>
      </c>
      <c r="D13" s="412" t="n">
        <v>2065086.11641</v>
      </c>
      <c r="E13" s="413" t="n">
        <f aca="false">(D13/C13)</f>
        <v>0.777349249272741</v>
      </c>
      <c r="F13" s="411" t="n">
        <v>6395.4023</v>
      </c>
      <c r="G13" s="415" t="n">
        <v>4626.27302</v>
      </c>
      <c r="H13" s="416" t="n">
        <f aca="false">(G13/F13)</f>
        <v>0.72337482506769</v>
      </c>
      <c r="I13" s="421" t="n">
        <f aca="false">C13+F13</f>
        <v>2662969.8035</v>
      </c>
      <c r="J13" s="418" t="n">
        <f aca="false">G13+D13</f>
        <v>2069712.38943</v>
      </c>
      <c r="K13" s="416" t="n">
        <f aca="false">(J13/I13)</f>
        <v>0.777219624011408</v>
      </c>
    </row>
    <row r="14" customFormat="false" ht="18" hidden="false" customHeight="true" outlineLevel="0" collapsed="false">
      <c r="A14" s="409"/>
      <c r="B14" s="420" t="s">
        <v>70</v>
      </c>
      <c r="C14" s="411" t="n">
        <v>2943138.48647</v>
      </c>
      <c r="D14" s="412" t="n">
        <v>2268089.1193</v>
      </c>
      <c r="E14" s="413" t="n">
        <f aca="false">(D14/C14)</f>
        <v>0.77063622039082</v>
      </c>
      <c r="F14" s="411" t="n">
        <v>8447.08345</v>
      </c>
      <c r="G14" s="415" t="n">
        <v>5040.37077</v>
      </c>
      <c r="H14" s="416" t="n">
        <f aca="false">(G14/F14)</f>
        <v>0.596699535388158</v>
      </c>
      <c r="I14" s="421" t="n">
        <f aca="false">C14+F14</f>
        <v>2951585.56992</v>
      </c>
      <c r="J14" s="418" t="n">
        <f aca="false">G14+D14</f>
        <v>2273129.49007</v>
      </c>
      <c r="K14" s="416" t="n">
        <f aca="false">(J14/I14)</f>
        <v>0.770138434486116</v>
      </c>
    </row>
    <row r="15" s="107" customFormat="true" ht="18" hidden="false" customHeight="true" outlineLevel="0" collapsed="false">
      <c r="A15" s="409"/>
      <c r="B15" s="410" t="s">
        <v>71</v>
      </c>
      <c r="C15" s="411" t="n">
        <v>2825252.53619</v>
      </c>
      <c r="D15" s="412" t="n">
        <v>2275127.96396</v>
      </c>
      <c r="E15" s="413" t="n">
        <f aca="false">(D15/C15)</f>
        <v>0.805283044547986</v>
      </c>
      <c r="F15" s="411" t="n">
        <v>13190.8938</v>
      </c>
      <c r="G15" s="415" t="n">
        <v>8456.83448</v>
      </c>
      <c r="H15" s="416" t="n">
        <f aca="false">(G15/F15)</f>
        <v>0.641111558338829</v>
      </c>
      <c r="I15" s="421" t="n">
        <f aca="false">C15+F15</f>
        <v>2838443.42999</v>
      </c>
      <c r="J15" s="418" t="n">
        <f aca="false">G15+D15</f>
        <v>2283584.79844</v>
      </c>
      <c r="K15" s="416" t="n">
        <f aca="false">(J15/I15)</f>
        <v>0.804520102219563</v>
      </c>
    </row>
    <row r="16" s="88" customFormat="true" ht="18" hidden="false" customHeight="true" outlineLevel="0" collapsed="false">
      <c r="A16" s="409"/>
      <c r="B16" s="420" t="s">
        <v>72</v>
      </c>
      <c r="C16" s="411" t="n">
        <v>2919529.57683</v>
      </c>
      <c r="D16" s="412" t="n">
        <v>2358537.11669</v>
      </c>
      <c r="E16" s="413" t="n">
        <f aca="false">(D16/C16)</f>
        <v>0.807848338104826</v>
      </c>
      <c r="F16" s="411" t="n">
        <v>8780.42026</v>
      </c>
      <c r="G16" s="415" t="n">
        <v>4445.36969</v>
      </c>
      <c r="H16" s="416" t="n">
        <f aca="false">(G16/F16)</f>
        <v>0.506282109325824</v>
      </c>
      <c r="I16" s="421" t="n">
        <f aca="false">C16+F16</f>
        <v>2928309.99709</v>
      </c>
      <c r="J16" s="418" t="n">
        <f aca="false">G16+D16</f>
        <v>2362982.48638</v>
      </c>
      <c r="K16" s="416" t="n">
        <f aca="false">(J16/I16)</f>
        <v>0.806944103844268</v>
      </c>
    </row>
    <row r="17" customFormat="false" ht="18" hidden="false" customHeight="true" outlineLevel="0" collapsed="false">
      <c r="A17" s="409"/>
      <c r="B17" s="420" t="s">
        <v>73</v>
      </c>
      <c r="C17" s="411" t="n">
        <v>2986258.85184</v>
      </c>
      <c r="D17" s="412" t="n">
        <v>2573852.11573</v>
      </c>
      <c r="E17" s="413" t="n">
        <f aca="false">(D17/C17)</f>
        <v>0.861898530378272</v>
      </c>
      <c r="F17" s="411" t="n">
        <v>20397.25128</v>
      </c>
      <c r="G17" s="415" t="n">
        <v>10571.83678</v>
      </c>
      <c r="H17" s="416" t="n">
        <f aca="false">(G17/F17)</f>
        <v>0.518297129102192</v>
      </c>
      <c r="I17" s="421" t="n">
        <f aca="false">C17+F17</f>
        <v>3006656.10312</v>
      </c>
      <c r="J17" s="418" t="n">
        <f aca="false">G17+D17</f>
        <v>2584423.95251</v>
      </c>
      <c r="K17" s="416" t="n">
        <f aca="false">(J17/I17)</f>
        <v>0.859567527469521</v>
      </c>
    </row>
    <row r="18" customFormat="false" ht="18" hidden="false" customHeight="true" outlineLevel="0" collapsed="false">
      <c r="A18" s="409"/>
      <c r="B18" s="420" t="s">
        <v>74</v>
      </c>
      <c r="C18" s="411" t="n">
        <v>3280794.75652</v>
      </c>
      <c r="D18" s="412" t="n">
        <v>2861494.44031</v>
      </c>
      <c r="E18" s="413" t="n">
        <f aca="false">(D18/C18)</f>
        <v>0.872195505257769</v>
      </c>
      <c r="F18" s="411" t="n">
        <v>13536.90395</v>
      </c>
      <c r="G18" s="415" t="n">
        <v>7949.88903</v>
      </c>
      <c r="H18" s="416" t="n">
        <f aca="false">(G18/F18)</f>
        <v>0.587275277963393</v>
      </c>
      <c r="I18" s="421" t="n">
        <f aca="false">C18+F18</f>
        <v>3294331.66047</v>
      </c>
      <c r="J18" s="418" t="n">
        <f aca="false">G18+D18</f>
        <v>2869444.32934</v>
      </c>
      <c r="K18" s="416" t="n">
        <f aca="false">(J18/I18)</f>
        <v>0.871024725218656</v>
      </c>
    </row>
    <row r="19" s="89" customFormat="true" ht="18" hidden="false" customHeight="true" outlineLevel="0" collapsed="false">
      <c r="A19" s="409"/>
      <c r="B19" s="420" t="s">
        <v>75</v>
      </c>
      <c r="C19" s="411" t="n">
        <v>3326878.6686</v>
      </c>
      <c r="D19" s="412" t="n">
        <v>2877746.04332</v>
      </c>
      <c r="E19" s="413" t="n">
        <f aca="false">(D19/C19)</f>
        <v>0.864998796163191</v>
      </c>
      <c r="F19" s="411" t="n">
        <v>4100.45153</v>
      </c>
      <c r="G19" s="415" t="n">
        <v>3534.65049</v>
      </c>
      <c r="H19" s="416" t="n">
        <f aca="false">(G19/F19)</f>
        <v>0.862014942534877</v>
      </c>
      <c r="I19" s="421" t="n">
        <f aca="false">C19+F19</f>
        <v>3330979.12013</v>
      </c>
      <c r="J19" s="418" t="n">
        <f aca="false">G19+D19</f>
        <v>2881280.69381</v>
      </c>
      <c r="K19" s="416" t="n">
        <f aca="false">(J19/I19)</f>
        <v>0.864995123024833</v>
      </c>
    </row>
    <row r="20" s="90" customFormat="true" ht="18" hidden="false" customHeight="true" outlineLevel="0" collapsed="false">
      <c r="A20" s="409"/>
      <c r="B20" s="420" t="s">
        <v>76</v>
      </c>
      <c r="C20" s="411" t="n">
        <v>3022179.37943</v>
      </c>
      <c r="D20" s="412" t="n">
        <v>2490113.22931</v>
      </c>
      <c r="E20" s="413" t="n">
        <f aca="false">(D20/C20)</f>
        <v>0.823946204602736</v>
      </c>
      <c r="F20" s="411" t="n">
        <v>5387.76064</v>
      </c>
      <c r="G20" s="415" t="n">
        <v>4379.16077</v>
      </c>
      <c r="H20" s="416" t="n">
        <f aca="false">(G20/F20)</f>
        <v>0.812797943822538</v>
      </c>
      <c r="I20" s="421" t="n">
        <f aca="false">C20+F20</f>
        <v>3027567.14007</v>
      </c>
      <c r="J20" s="418" t="n">
        <f aca="false">G20+D20</f>
        <v>2494492.39008</v>
      </c>
      <c r="K20" s="416" t="n">
        <f aca="false">(J20/I20)</f>
        <v>0.823926365518132</v>
      </c>
    </row>
    <row r="21" s="88" customFormat="true" ht="18" hidden="false" customHeight="true" outlineLevel="0" collapsed="false">
      <c r="A21" s="409"/>
      <c r="B21" s="420" t="s">
        <v>77</v>
      </c>
      <c r="C21" s="411" t="n">
        <v>3055993.12407</v>
      </c>
      <c r="D21" s="412" t="n">
        <v>2546797.37106</v>
      </c>
      <c r="E21" s="413" t="n">
        <f aca="false">(D21/C21)</f>
        <v>0.833377978176912</v>
      </c>
      <c r="F21" s="411" t="n">
        <v>11496.84301</v>
      </c>
      <c r="G21" s="415" t="n">
        <v>7510.48455</v>
      </c>
      <c r="H21" s="416" t="n">
        <f aca="false">(G21/F21)</f>
        <v>0.653264947905034</v>
      </c>
      <c r="I21" s="421" t="n">
        <f aca="false">C21+F21</f>
        <v>3067489.96708</v>
      </c>
      <c r="J21" s="418" t="n">
        <f aca="false">G21+D21</f>
        <v>2554307.85561</v>
      </c>
      <c r="K21" s="416" t="n">
        <f aca="false">(J21/I21)</f>
        <v>0.832702920962279</v>
      </c>
    </row>
    <row r="22" s="88" customFormat="true" ht="18" hidden="false" customHeight="true" outlineLevel="0" collapsed="false">
      <c r="A22" s="409"/>
      <c r="B22" s="420" t="s">
        <v>78</v>
      </c>
      <c r="C22" s="411" t="n">
        <v>3075111.72859</v>
      </c>
      <c r="D22" s="412" t="n">
        <v>2465359.10154</v>
      </c>
      <c r="E22" s="413" t="n">
        <f aca="false">(D22/C22)</f>
        <v>0.801713667382881</v>
      </c>
      <c r="F22" s="411" t="n">
        <v>8477.42721</v>
      </c>
      <c r="G22" s="415" t="n">
        <v>5887.34901</v>
      </c>
      <c r="H22" s="416" t="n">
        <f aca="false">(G22/F22)</f>
        <v>0.694473554789744</v>
      </c>
      <c r="I22" s="421" t="n">
        <f aca="false">C22+F22</f>
        <v>3083589.1558</v>
      </c>
      <c r="J22" s="418" t="n">
        <f aca="false">G22+D22</f>
        <v>2471246.45055</v>
      </c>
      <c r="K22" s="416" t="n">
        <f aca="false">(J22/I22)</f>
        <v>0.801418842034053</v>
      </c>
    </row>
    <row r="23" customFormat="false" ht="18" hidden="false" customHeight="true" outlineLevel="0" collapsed="false">
      <c r="A23" s="409"/>
      <c r="B23" s="420" t="s">
        <v>79</v>
      </c>
      <c r="C23" s="411" t="n">
        <v>3368564.87671</v>
      </c>
      <c r="D23" s="412" t="n">
        <v>2808105.98828</v>
      </c>
      <c r="E23" s="413" t="n">
        <f aca="false">(D23/C23)</f>
        <v>0.833620871515651</v>
      </c>
      <c r="F23" s="411" t="n">
        <v>21340.34611</v>
      </c>
      <c r="G23" s="415" t="n">
        <v>13585.39461</v>
      </c>
      <c r="H23" s="416" t="n">
        <f aca="false">(G23/F23)</f>
        <v>0.636606104698271</v>
      </c>
      <c r="I23" s="421" t="n">
        <f aca="false">C23+F23</f>
        <v>3389905.22282</v>
      </c>
      <c r="J23" s="418" t="n">
        <f aca="false">G23+D23</f>
        <v>2821691.38289</v>
      </c>
      <c r="K23" s="416" t="n">
        <f aca="false">(J23/I23)</f>
        <v>0.83238061167465</v>
      </c>
    </row>
    <row r="24" customFormat="false" ht="5.75" hidden="false" customHeight="true" outlineLevel="0" collapsed="false">
      <c r="A24" s="422"/>
      <c r="B24" s="420"/>
      <c r="C24" s="411"/>
      <c r="D24" s="423"/>
      <c r="E24" s="424"/>
      <c r="F24" s="425"/>
      <c r="G24" s="415"/>
      <c r="H24" s="426"/>
      <c r="I24" s="427"/>
      <c r="J24" s="418"/>
      <c r="K24" s="426"/>
    </row>
    <row r="25" s="419" customFormat="true" ht="20.55" hidden="false" customHeight="true" outlineLevel="0" collapsed="false">
      <c r="A25" s="428" t="n">
        <v>2015</v>
      </c>
      <c r="B25" s="429" t="s">
        <v>68</v>
      </c>
      <c r="C25" s="430" t="n">
        <v>3383097.06725</v>
      </c>
      <c r="D25" s="431" t="n">
        <v>2877765.68703</v>
      </c>
      <c r="E25" s="432" t="n">
        <f aca="false">(D25/C25)</f>
        <v>0.850630540544684</v>
      </c>
      <c r="F25" s="430" t="n">
        <v>18656.17276</v>
      </c>
      <c r="G25" s="433" t="n">
        <v>15888.18513</v>
      </c>
      <c r="H25" s="432" t="n">
        <f aca="false">(G25/F25)</f>
        <v>0.851631539565567</v>
      </c>
      <c r="I25" s="434" t="n">
        <f aca="false">C25+F25</f>
        <v>3401753.24001</v>
      </c>
      <c r="J25" s="435" t="n">
        <f aca="false">G25+D25</f>
        <v>2893653.87216</v>
      </c>
      <c r="K25" s="432" t="n">
        <f aca="false">(J25/I25)</f>
        <v>0.850636030305212</v>
      </c>
    </row>
    <row r="26" s="419" customFormat="true" ht="20.55" hidden="false" customHeight="true" outlineLevel="0" collapsed="false">
      <c r="A26" s="428"/>
      <c r="B26" s="410" t="s">
        <v>69</v>
      </c>
      <c r="C26" s="411" t="n">
        <v>2957330.70064</v>
      </c>
      <c r="D26" s="412" t="n">
        <v>2278299.18268</v>
      </c>
      <c r="E26" s="413" t="n">
        <f aca="false">(D26/C26)</f>
        <v>0.770390400433387</v>
      </c>
      <c r="F26" s="411" t="n">
        <v>9983.30587</v>
      </c>
      <c r="G26" s="415" t="n">
        <v>7364.81814</v>
      </c>
      <c r="H26" s="416" t="n">
        <f aca="false">(G26/F26)</f>
        <v>0.737713362277259</v>
      </c>
      <c r="I26" s="421" t="n">
        <f aca="false">C26+F26</f>
        <v>2967314.00651</v>
      </c>
      <c r="J26" s="418" t="n">
        <f aca="false">G26+D26</f>
        <v>2285664.00082</v>
      </c>
      <c r="K26" s="416" t="n">
        <f aca="false">(J26/I26)</f>
        <v>0.770280460984403</v>
      </c>
    </row>
    <row r="27" s="419" customFormat="true" ht="20.55" hidden="false" customHeight="true" outlineLevel="0" collapsed="false">
      <c r="A27" s="428"/>
      <c r="B27" s="410" t="s">
        <v>70</v>
      </c>
      <c r="C27" s="411" t="n">
        <v>3354327.80281</v>
      </c>
      <c r="D27" s="412" t="n">
        <v>2593372.48469</v>
      </c>
      <c r="E27" s="413" t="n">
        <f aca="false">(D27/C27)</f>
        <v>0.77314223210906</v>
      </c>
      <c r="F27" s="411" t="n">
        <v>14588.90236</v>
      </c>
      <c r="G27" s="415" t="n">
        <v>7848.14474</v>
      </c>
      <c r="H27" s="416" t="n">
        <f aca="false">(G27/F27)</f>
        <v>0.537953065031001</v>
      </c>
      <c r="I27" s="421" t="n">
        <f aca="false">C27+F27</f>
        <v>3368916.70517</v>
      </c>
      <c r="J27" s="418" t="n">
        <f aca="false">G27+D27</f>
        <v>2601220.62943</v>
      </c>
      <c r="K27" s="416" t="n">
        <f aca="false">(J27/I27)</f>
        <v>0.772123758785168</v>
      </c>
    </row>
    <row r="28" s="419" customFormat="true" ht="20.55" hidden="false" customHeight="true" outlineLevel="0" collapsed="false">
      <c r="A28" s="428"/>
      <c r="B28" s="410" t="s">
        <v>71</v>
      </c>
      <c r="C28" s="411" t="n">
        <v>3293582.11384</v>
      </c>
      <c r="D28" s="412" t="n">
        <v>2520226.90291</v>
      </c>
      <c r="E28" s="413" t="n">
        <f aca="false">(D28/C28)</f>
        <v>0.765193280689655</v>
      </c>
      <c r="F28" s="411" t="n">
        <v>11378.3666</v>
      </c>
      <c r="G28" s="415" t="n">
        <v>949.49006</v>
      </c>
      <c r="H28" s="416" t="n">
        <f aca="false">(G28/F28)</f>
        <v>0.0834469562617186</v>
      </c>
      <c r="I28" s="421" t="n">
        <f aca="false">C28+F28</f>
        <v>3304960.48044</v>
      </c>
      <c r="J28" s="418" t="n">
        <f aca="false">G28+D28</f>
        <v>2521176.39297</v>
      </c>
      <c r="K28" s="416" t="n">
        <f aca="false">(J28/I28)</f>
        <v>0.762846154406768</v>
      </c>
    </row>
    <row r="29" s="419" customFormat="true" ht="20.55" hidden="false" customHeight="true" outlineLevel="0" collapsed="false">
      <c r="A29" s="428"/>
      <c r="B29" s="410" t="s">
        <v>80</v>
      </c>
      <c r="C29" s="411" t="n">
        <v>3452981.62406</v>
      </c>
      <c r="D29" s="412" t="n">
        <v>2720342.51352</v>
      </c>
      <c r="E29" s="413" t="n">
        <f aca="false">(D29/C29)</f>
        <v>0.787824208088728</v>
      </c>
      <c r="F29" s="411" t="n">
        <v>8010.50572</v>
      </c>
      <c r="G29" s="415" t="n">
        <v>4400.26984</v>
      </c>
      <c r="H29" s="416" t="n">
        <f aca="false">(G29/F29)</f>
        <v>0.549312364762908</v>
      </c>
      <c r="I29" s="421" t="n">
        <f aca="false">C29+F29</f>
        <v>3460992.12978</v>
      </c>
      <c r="J29" s="418" t="n">
        <f aca="false">G29+D29</f>
        <v>2724742.78336</v>
      </c>
      <c r="K29" s="416" t="n">
        <f aca="false">(J29/I29)</f>
        <v>0.787272169709672</v>
      </c>
    </row>
    <row r="30" s="419" customFormat="true" ht="20.55" hidden="false" customHeight="true" outlineLevel="0" collapsed="false">
      <c r="A30" s="428"/>
      <c r="B30" s="410" t="s">
        <v>73</v>
      </c>
      <c r="C30" s="411" t="n">
        <v>3473318.00651</v>
      </c>
      <c r="D30" s="412" t="n">
        <v>2949392.84072</v>
      </c>
      <c r="E30" s="413" t="n">
        <f aca="false">(D30/C30)</f>
        <v>0.849157156123334</v>
      </c>
      <c r="F30" s="411" t="n">
        <v>20231.48656</v>
      </c>
      <c r="G30" s="415" t="n">
        <v>12374.41534</v>
      </c>
      <c r="H30" s="416" t="n">
        <f aca="false">(G30/F30)</f>
        <v>0.611641428488288</v>
      </c>
      <c r="I30" s="421" t="n">
        <f aca="false">C30+F30</f>
        <v>3493549.49307</v>
      </c>
      <c r="J30" s="418" t="n">
        <f aca="false">G30+D30</f>
        <v>2961767.25606</v>
      </c>
      <c r="K30" s="416" t="n">
        <f aca="false">(J30/I30)</f>
        <v>0.847781679330757</v>
      </c>
    </row>
    <row r="31" s="419" customFormat="true" ht="20.55" hidden="false" customHeight="true" outlineLevel="0" collapsed="false">
      <c r="A31" s="428"/>
      <c r="B31" s="410" t="s">
        <v>74</v>
      </c>
      <c r="C31" s="411" t="n">
        <v>3858329.75406</v>
      </c>
      <c r="D31" s="412" t="n">
        <v>3355857.95282</v>
      </c>
      <c r="E31" s="413" t="n">
        <f aca="false">(D31/C31)</f>
        <v>0.869769606729112</v>
      </c>
      <c r="F31" s="411" t="n">
        <v>6844.87271</v>
      </c>
      <c r="G31" s="415" t="n">
        <v>1279.34865</v>
      </c>
      <c r="H31" s="416" t="n">
        <f aca="false">(G31/F31)</f>
        <v>0.186906127287209</v>
      </c>
      <c r="I31" s="421" t="n">
        <f aca="false">C31+F31</f>
        <v>3865174.62677</v>
      </c>
      <c r="J31" s="418" t="n">
        <f aca="false">G31+D31</f>
        <v>3357137.30147</v>
      </c>
      <c r="K31" s="416" t="n">
        <f aca="false">(J31/I31)</f>
        <v>0.868560317616348</v>
      </c>
    </row>
    <row r="32" customFormat="false" ht="18" hidden="false" customHeight="true" outlineLevel="0" collapsed="false">
      <c r="A32" s="436" t="s">
        <v>81</v>
      </c>
      <c r="B32" s="437"/>
      <c r="C32" s="438"/>
      <c r="D32" s="439"/>
      <c r="E32" s="440"/>
      <c r="F32" s="441"/>
      <c r="G32" s="439"/>
      <c r="H32" s="442"/>
      <c r="I32" s="441"/>
      <c r="J32" s="439"/>
      <c r="K32" s="442"/>
    </row>
    <row r="33" customFormat="false" ht="18" hidden="false" customHeight="true" outlineLevel="0" collapsed="false">
      <c r="A33" s="443" t="s">
        <v>82</v>
      </c>
      <c r="B33" s="444"/>
      <c r="C33" s="445" t="n">
        <f aca="false">(C31/C18-1)*100</f>
        <v>17.6035089178392</v>
      </c>
      <c r="D33" s="446" t="n">
        <f aca="false">(D31/D18-1)*100</f>
        <v>17.2764100305728</v>
      </c>
      <c r="E33" s="447" t="n">
        <f aca="false">(E31-E18)*100</f>
        <v>-0.242589852865649</v>
      </c>
      <c r="F33" s="445" t="n">
        <f aca="false">(F31/F18-1)*100</f>
        <v>-49.4354637125131</v>
      </c>
      <c r="G33" s="446" t="n">
        <f aca="false">(G31/G18-1)*100</f>
        <v>-83.9073395216939</v>
      </c>
      <c r="H33" s="447" t="n">
        <f aca="false">(H31-H18)*100</f>
        <v>-40.0369150676184</v>
      </c>
      <c r="I33" s="445" t="n">
        <f aca="false">(I31/I18-1)*100</f>
        <v>17.3280357029552</v>
      </c>
      <c r="J33" s="446" t="n">
        <f aca="false">(J31/J18-1)*100</f>
        <v>16.9960771548467</v>
      </c>
      <c r="K33" s="448" t="n">
        <f aca="false">(K31-K18)*100</f>
        <v>-0.246440760230837</v>
      </c>
    </row>
    <row r="34" customFormat="false" ht="5.05" hidden="false" customHeight="true" outlineLevel="0" collapsed="false">
      <c r="A34" s="443"/>
      <c r="B34" s="444"/>
      <c r="C34" s="449"/>
      <c r="D34" s="450"/>
      <c r="E34" s="444"/>
      <c r="F34" s="449"/>
      <c r="G34" s="450"/>
      <c r="H34" s="451"/>
      <c r="I34" s="449"/>
      <c r="J34" s="450"/>
      <c r="K34" s="451"/>
    </row>
    <row r="35" customFormat="false" ht="18" hidden="false" customHeight="true" outlineLevel="0" collapsed="false">
      <c r="A35" s="436" t="s">
        <v>83</v>
      </c>
      <c r="B35" s="452"/>
      <c r="C35" s="453"/>
      <c r="D35" s="454"/>
      <c r="E35" s="455"/>
      <c r="F35" s="456"/>
      <c r="G35" s="454"/>
      <c r="H35" s="457"/>
      <c r="I35" s="456"/>
      <c r="J35" s="454"/>
      <c r="K35" s="457"/>
    </row>
    <row r="36" customFormat="false" ht="18" hidden="false" customHeight="true" outlineLevel="0" collapsed="false">
      <c r="A36" s="443" t="s">
        <v>84</v>
      </c>
      <c r="B36" s="458"/>
      <c r="C36" s="459" t="n">
        <f aca="false">SUM(C12:C18)</f>
        <v>20607799.62706</v>
      </c>
      <c r="D36" s="460" t="n">
        <f aca="false">SUM(D12:D18)</f>
        <v>17003129.87172</v>
      </c>
      <c r="E36" s="461" t="n">
        <f aca="false">D36/C36</f>
        <v>0.825082259116751</v>
      </c>
      <c r="F36" s="459" t="n">
        <f aca="false">SUM(F12:F18)</f>
        <v>89421.1662</v>
      </c>
      <c r="G36" s="460" t="n">
        <f aca="false">SUM(G12:G18)</f>
        <v>52223.72607</v>
      </c>
      <c r="H36" s="462" t="n">
        <f aca="false">G36/F36</f>
        <v>0.58401973815904</v>
      </c>
      <c r="I36" s="459" t="n">
        <f aca="false">SUM(I12:I18)</f>
        <v>20697220.79326</v>
      </c>
      <c r="J36" s="460" t="n">
        <f aca="false">SUM(J12:J18)</f>
        <v>17055353.59779</v>
      </c>
      <c r="K36" s="462" t="n">
        <f aca="false">J36/I36</f>
        <v>0.824040762194702</v>
      </c>
    </row>
    <row r="37" customFormat="false" ht="18" hidden="false" customHeight="true" outlineLevel="0" collapsed="false">
      <c r="A37" s="463" t="s">
        <v>85</v>
      </c>
      <c r="B37" s="464"/>
      <c r="C37" s="465" t="n">
        <f aca="false">SUM(C25:C31)</f>
        <v>23772967.06917</v>
      </c>
      <c r="D37" s="466" t="n">
        <f aca="false">SUM(D25:D31)</f>
        <v>19295257.56437</v>
      </c>
      <c r="E37" s="467" t="n">
        <f aca="false">D37/C37</f>
        <v>0.811647006796769</v>
      </c>
      <c r="F37" s="465" t="n">
        <f aca="false">SUM(F25:F31)</f>
        <v>89693.61258</v>
      </c>
      <c r="G37" s="466" t="n">
        <f aca="false">SUM(G25:G31)</f>
        <v>50104.6719</v>
      </c>
      <c r="H37" s="468" t="n">
        <f aca="false">G37/F37</f>
        <v>0.558620290327925</v>
      </c>
      <c r="I37" s="465" t="n">
        <f aca="false">SUM(I25:I31)</f>
        <v>23862660.68175</v>
      </c>
      <c r="J37" s="466" t="n">
        <f aca="false">SUM(J25:J31)</f>
        <v>19345362.23627</v>
      </c>
      <c r="K37" s="468" t="n">
        <f aca="false">J37/I37</f>
        <v>0.810695944357336</v>
      </c>
    </row>
    <row r="38" customFormat="false" ht="18" hidden="false" customHeight="true" outlineLevel="0" collapsed="false">
      <c r="A38" s="443" t="s">
        <v>86</v>
      </c>
      <c r="B38" s="469"/>
      <c r="C38" s="470"/>
      <c r="D38" s="471"/>
      <c r="E38" s="472"/>
      <c r="F38" s="473"/>
      <c r="G38" s="471"/>
      <c r="H38" s="474"/>
      <c r="I38" s="473"/>
      <c r="J38" s="471"/>
      <c r="K38" s="474"/>
    </row>
    <row r="39" customFormat="false" ht="18" hidden="false" customHeight="true" outlineLevel="0" collapsed="false">
      <c r="A39" s="463" t="s">
        <v>87</v>
      </c>
      <c r="B39" s="475"/>
      <c r="C39" s="476" t="n">
        <f aca="false">(C37/C36-1)*100</f>
        <v>15.3590752015748</v>
      </c>
      <c r="D39" s="477" t="n">
        <f aca="false">(D37/D36-1)*100</f>
        <v>13.4806221557027</v>
      </c>
      <c r="E39" s="478" t="n">
        <f aca="false">(E37-E36)*100</f>
        <v>-1.34352523199817</v>
      </c>
      <c r="F39" s="479" t="n">
        <f aca="false">(F37/F36-1)*100</f>
        <v>0.304677730763037</v>
      </c>
      <c r="G39" s="480" t="n">
        <f aca="false">(G37/G36-1)*100</f>
        <v>-4.057646455865</v>
      </c>
      <c r="H39" s="478" t="n">
        <f aca="false">(H37-H36)*100</f>
        <v>-2.53994478311154</v>
      </c>
      <c r="I39" s="479" t="n">
        <f aca="false">(I37/I36-1)*100</f>
        <v>15.294033532854</v>
      </c>
      <c r="J39" s="480" t="n">
        <f aca="false">(J37/J36-1)*100</f>
        <v>13.4269197372532</v>
      </c>
      <c r="K39" s="478" t="n">
        <f aca="false">(K37-K36)*100</f>
        <v>-1.33448178373656</v>
      </c>
    </row>
    <row r="40" customFormat="false" ht="17.35" hidden="false" customHeight="true" outlineLevel="0" collapsed="false">
      <c r="A40" s="164" t="s">
        <v>115</v>
      </c>
      <c r="B40" s="165"/>
      <c r="C40" s="166"/>
      <c r="D40" s="166"/>
      <c r="E40" s="166"/>
      <c r="F40" s="166"/>
      <c r="G40" s="166"/>
      <c r="H40" s="166"/>
    </row>
    <row r="41" customFormat="false" ht="14.8" hidden="false" customHeight="true" outlineLevel="0" collapsed="false">
      <c r="A41" s="164" t="s">
        <v>89</v>
      </c>
    </row>
    <row r="42" customFormat="false" ht="15.85" hidden="false" customHeight="true" outlineLevel="0" collapsed="false">
      <c r="A42" s="164" t="s">
        <v>90</v>
      </c>
    </row>
    <row r="43" customFormat="false" ht="20.35" hidden="false" customHeight="true" outlineLevel="0" collapsed="false">
      <c r="A43" s="168"/>
    </row>
    <row r="44" customFormat="false" ht="20.35" hidden="false" customHeight="true" outlineLevel="0" collapsed="false"/>
    <row r="45" customFormat="false" ht="20.35" hidden="false" customHeight="true" outlineLevel="0" collapsed="false"/>
    <row r="46" customFormat="false" ht="20.35" hidden="false" customHeight="true" outlineLevel="0" collapsed="false"/>
    <row r="47" customFormat="false" ht="20.35" hidden="false" customHeight="true" outlineLevel="0" collapsed="false"/>
    <row r="48" customFormat="false" ht="20.35" hidden="false" customHeight="true" outlineLevel="0" collapsed="false"/>
    <row r="49" customFormat="false" ht="20.35" hidden="false" customHeight="true" outlineLevel="0" collapsed="false"/>
    <row r="50" customFormat="false" ht="20.35" hidden="false" customHeight="true" outlineLevel="0" collapsed="false"/>
    <row r="51" customFormat="false" ht="20.35" hidden="false" customHeight="true" outlineLevel="0" collapsed="false"/>
    <row r="52" customFormat="false" ht="20.35" hidden="false" customHeight="true" outlineLevel="0" collapsed="false"/>
    <row r="53" customFormat="false" ht="20.35" hidden="false" customHeight="true" outlineLevel="0" collapsed="false"/>
    <row r="65522" customFormat="false" ht="14.8" hidden="false" customHeight="false" outlineLevel="0" collapsed="false">
      <c r="C65522" s="169" t="e">
        <f aca="false">((C65518/C65505)-1)*100</f>
        <v>#DIV/0!</v>
      </c>
    </row>
  </sheetData>
  <mergeCells count="11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  <mergeCell ref="A25:A31"/>
  </mergeCells>
  <conditionalFormatting sqref="C32:H32 A32:B39 L32:IV39 C34:H38">
    <cfRule type="cellIs" priority="2" operator="lessThan" aboveAverage="0" equalAverage="0" bottom="0" percent="0" rank="0" text="" dxfId="173">
      <formula>0</formula>
    </cfRule>
  </conditionalFormatting>
  <conditionalFormatting sqref="C39:H39 C33:H33">
    <cfRule type="cellIs" priority="3" operator="lessThan" aboveAverage="0" equalAverage="0" bottom="0" percent="0" rank="0" text="" dxfId="174">
      <formula>0</formula>
    </cfRule>
    <cfRule type="cellIs" priority="4" operator="greaterThanOrEqual" aboveAverage="0" equalAverage="0" bottom="0" percent="0" rank="0" text="" dxfId="175">
      <formula>0</formula>
    </cfRule>
  </conditionalFormatting>
  <conditionalFormatting sqref="I32:K32 I34:K35 I38:K38 K36:K37">
    <cfRule type="cellIs" priority="5" operator="lessThan" aboveAverage="0" equalAverage="0" bottom="0" percent="0" rank="0" text="" dxfId="176">
      <formula>0</formula>
    </cfRule>
  </conditionalFormatting>
  <conditionalFormatting sqref="I39:K39">
    <cfRule type="cellIs" priority="6" operator="lessThan" aboveAverage="0" equalAverage="0" bottom="0" percent="0" rank="0" text="" dxfId="177">
      <formula>0</formula>
    </cfRule>
    <cfRule type="cellIs" priority="7" operator="greaterThanOrEqual" aboveAverage="0" equalAverage="0" bottom="0" percent="0" rank="0" text="" dxfId="178">
      <formula>0</formula>
    </cfRule>
  </conditionalFormatting>
  <conditionalFormatting sqref="I36:J37">
    <cfRule type="cellIs" priority="8" operator="lessThan" aboveAverage="0" equalAverage="0" bottom="0" percent="0" rank="0" text="" dxfId="179">
      <formula>0</formula>
    </cfRule>
  </conditionalFormatting>
  <conditionalFormatting sqref="I33:K33">
    <cfRule type="cellIs" priority="9" operator="lessThan" aboveAverage="0" equalAverage="0" bottom="0" percent="0" rank="0" text="" dxfId="180">
      <formula>0</formula>
    </cfRule>
    <cfRule type="cellIs" priority="10" operator="greaterThanOrEqual" aboveAverage="0" equalAverage="0" bottom="0" percent="0" rank="0" text="" dxfId="181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20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P17" activeCellId="0" sqref="P17:S17"/>
    </sheetView>
  </sheetViews>
  <sheetFormatPr defaultColWidth="7.9921875" defaultRowHeight="14.8" zeroHeight="false" outlineLevelRow="0" outlineLevelCol="0"/>
  <cols>
    <col collapsed="false" customWidth="true" hidden="false" outlineLevel="0" max="1" min="1" style="171" width="25.12"/>
    <col collapsed="false" customWidth="true" hidden="false" outlineLevel="0" max="2" min="2" style="171" width="11.24"/>
    <col collapsed="false" customWidth="true" hidden="false" outlineLevel="0" max="3" min="3" style="171" width="11.12"/>
    <col collapsed="false" customWidth="true" hidden="false" outlineLevel="0" max="4" min="4" style="171" width="8.61"/>
    <col collapsed="false" customWidth="true" hidden="false" outlineLevel="0" max="6" min="5" style="171" width="11.12"/>
    <col collapsed="false" customWidth="true" hidden="false" outlineLevel="0" max="7" min="7" style="171" width="8.61"/>
    <col collapsed="false" customWidth="true" hidden="false" outlineLevel="0" max="8" min="8" style="171" width="11.12"/>
    <col collapsed="false" customWidth="true" hidden="false" outlineLevel="0" max="9" min="9" style="171" width="10.5"/>
    <col collapsed="false" customWidth="true" hidden="false" outlineLevel="0" max="10" min="10" style="171" width="7.87"/>
    <col collapsed="false" customWidth="true" hidden="false" outlineLevel="0" max="12" min="11" style="171" width="11.12"/>
    <col collapsed="false" customWidth="true" hidden="false" outlineLevel="0" max="13" min="13" style="171" width="8.61"/>
    <col collapsed="false" customWidth="true" hidden="false" outlineLevel="0" max="14" min="14" style="171" width="10.61"/>
    <col collapsed="false" customWidth="true" hidden="false" outlineLevel="0" max="15" min="15" style="171" width="11.12"/>
    <col collapsed="false" customWidth="true" hidden="false" outlineLevel="0" max="16" min="16" style="171" width="8.61"/>
    <col collapsed="false" customWidth="true" hidden="false" outlineLevel="0" max="17" min="17" style="171" width="10.12"/>
    <col collapsed="false" customWidth="true" hidden="false" outlineLevel="0" max="18" min="18" style="171" width="9.61"/>
    <col collapsed="false" customWidth="true" hidden="false" outlineLevel="0" max="19" min="19" style="171" width="7.5"/>
    <col collapsed="false" customWidth="false" hidden="false" outlineLevel="0" max="257" min="20" style="171" width="7.99"/>
  </cols>
  <sheetData>
    <row r="1" customFormat="false" ht="21.55" hidden="false" customHeight="false" outlineLevel="0" collapsed="false">
      <c r="A1" s="172" t="s">
        <v>44</v>
      </c>
      <c r="B1" s="172"/>
    </row>
    <row r="2" customFormat="false" ht="5.4" hidden="false" customHeight="true" outlineLevel="0" collapsed="false"/>
    <row r="3" customFormat="false" ht="26.25" hidden="false" customHeight="true" outlineLevel="0" collapsed="false">
      <c r="A3" s="481" t="s">
        <v>285</v>
      </c>
      <c r="B3" s="481"/>
      <c r="C3" s="481"/>
      <c r="D3" s="481"/>
      <c r="E3" s="481"/>
      <c r="F3" s="481"/>
      <c r="G3" s="481"/>
      <c r="H3" s="481"/>
      <c r="I3" s="481"/>
      <c r="J3" s="481"/>
      <c r="K3" s="481"/>
      <c r="L3" s="481"/>
      <c r="M3" s="481"/>
      <c r="N3" s="481"/>
      <c r="O3" s="481"/>
      <c r="P3" s="481"/>
      <c r="Q3" s="481"/>
      <c r="R3" s="481"/>
      <c r="S3" s="481"/>
    </row>
    <row r="4" customFormat="false" ht="16.35" hidden="false" customHeight="true" outlineLevel="0" collapsed="false">
      <c r="A4" s="482" t="s">
        <v>286</v>
      </c>
      <c r="B4" s="482"/>
      <c r="C4" s="482"/>
      <c r="D4" s="482"/>
      <c r="E4" s="482"/>
      <c r="F4" s="482"/>
      <c r="G4" s="482"/>
      <c r="H4" s="482"/>
      <c r="I4" s="482"/>
      <c r="J4" s="482"/>
      <c r="K4" s="482"/>
      <c r="L4" s="482"/>
      <c r="M4" s="482"/>
      <c r="N4" s="482"/>
      <c r="O4" s="482"/>
      <c r="P4" s="482"/>
      <c r="Q4" s="482"/>
      <c r="R4" s="482"/>
      <c r="S4" s="482"/>
    </row>
    <row r="5" customFormat="false" ht="19.05" hidden="false" customHeight="true" outlineLevel="0" collapsed="false">
      <c r="A5" s="483" t="s">
        <v>5</v>
      </c>
      <c r="B5" s="483"/>
      <c r="C5" s="483"/>
      <c r="D5" s="483"/>
      <c r="E5" s="483"/>
      <c r="F5" s="483"/>
      <c r="G5" s="483"/>
      <c r="H5" s="483"/>
      <c r="I5" s="483"/>
      <c r="J5" s="483"/>
      <c r="K5" s="483"/>
      <c r="L5" s="483"/>
      <c r="M5" s="483"/>
      <c r="N5" s="483"/>
      <c r="O5" s="483"/>
      <c r="P5" s="483"/>
      <c r="Q5" s="483"/>
      <c r="R5" s="483"/>
      <c r="S5" s="483"/>
    </row>
    <row r="6" customFormat="false" ht="18.35" hidden="false" customHeight="true" outlineLevel="0" collapsed="false">
      <c r="A6" s="484" t="s">
        <v>94</v>
      </c>
      <c r="B6" s="485" t="s">
        <v>95</v>
      </c>
      <c r="C6" s="485"/>
      <c r="D6" s="485"/>
      <c r="E6" s="485"/>
      <c r="F6" s="485"/>
      <c r="G6" s="485"/>
      <c r="H6" s="485"/>
      <c r="I6" s="485"/>
      <c r="J6" s="485"/>
      <c r="K6" s="486" t="s">
        <v>96</v>
      </c>
      <c r="L6" s="486"/>
      <c r="M6" s="486"/>
      <c r="N6" s="486"/>
      <c r="O6" s="486"/>
      <c r="P6" s="486"/>
      <c r="Q6" s="486"/>
      <c r="R6" s="486"/>
      <c r="S6" s="486"/>
    </row>
    <row r="7" s="492" customFormat="true" ht="18" hidden="false" customHeight="true" outlineLevel="0" collapsed="false">
      <c r="A7" s="484"/>
      <c r="B7" s="487" t="s">
        <v>97</v>
      </c>
      <c r="C7" s="487"/>
      <c r="D7" s="487"/>
      <c r="E7" s="487" t="s">
        <v>98</v>
      </c>
      <c r="F7" s="487"/>
      <c r="G7" s="487"/>
      <c r="H7" s="488" t="s">
        <v>99</v>
      </c>
      <c r="I7" s="488"/>
      <c r="J7" s="488"/>
      <c r="K7" s="489" t="s">
        <v>100</v>
      </c>
      <c r="L7" s="489"/>
      <c r="M7" s="489"/>
      <c r="N7" s="490" t="s">
        <v>101</v>
      </c>
      <c r="O7" s="490"/>
      <c r="P7" s="490"/>
      <c r="Q7" s="491" t="s">
        <v>99</v>
      </c>
      <c r="R7" s="491"/>
      <c r="S7" s="491"/>
    </row>
    <row r="8" s="193" customFormat="true" ht="57.7" hidden="false" customHeight="true" outlineLevel="0" collapsed="false">
      <c r="A8" s="484"/>
      <c r="B8" s="493" t="s">
        <v>282</v>
      </c>
      <c r="C8" s="494" t="s">
        <v>283</v>
      </c>
      <c r="D8" s="495" t="s">
        <v>103</v>
      </c>
      <c r="E8" s="493" t="s">
        <v>282</v>
      </c>
      <c r="F8" s="494" t="s">
        <v>283</v>
      </c>
      <c r="G8" s="495" t="s">
        <v>103</v>
      </c>
      <c r="H8" s="493" t="s">
        <v>282</v>
      </c>
      <c r="I8" s="494" t="s">
        <v>283</v>
      </c>
      <c r="J8" s="496" t="s">
        <v>103</v>
      </c>
      <c r="K8" s="497" t="s">
        <v>282</v>
      </c>
      <c r="L8" s="494" t="s">
        <v>283</v>
      </c>
      <c r="M8" s="496" t="s">
        <v>103</v>
      </c>
      <c r="N8" s="498" t="s">
        <v>282</v>
      </c>
      <c r="O8" s="494" t="s">
        <v>283</v>
      </c>
      <c r="P8" s="495" t="s">
        <v>103</v>
      </c>
      <c r="Q8" s="493" t="s">
        <v>282</v>
      </c>
      <c r="R8" s="494" t="s">
        <v>283</v>
      </c>
      <c r="S8" s="499" t="s">
        <v>103</v>
      </c>
    </row>
    <row r="9" s="203" customFormat="true" ht="20.35" hidden="false" customHeight="true" outlineLevel="0" collapsed="false">
      <c r="A9" s="232" t="s">
        <v>106</v>
      </c>
      <c r="B9" s="233" t="n">
        <f aca="false">SUM(B10:B17)</f>
        <v>1271930.57993</v>
      </c>
      <c r="C9" s="234" t="n">
        <f aca="false">SUM(C10:C17)</f>
        <v>1036210.81935</v>
      </c>
      <c r="D9" s="235" t="n">
        <f aca="false">C9/B9</f>
        <v>0.814675608638191</v>
      </c>
      <c r="E9" s="236" t="n">
        <f aca="false">SUM(E10:E17)</f>
        <v>1107062.81828</v>
      </c>
      <c r="F9" s="234" t="n">
        <f aca="false">SUM(F10:F17)</f>
        <v>899474.84392</v>
      </c>
      <c r="G9" s="235" t="n">
        <f aca="false">F9/E9</f>
        <v>0.812487628585954</v>
      </c>
      <c r="H9" s="237" t="n">
        <f aca="false">(B9/E9-1)</f>
        <v>0.148923583131578</v>
      </c>
      <c r="I9" s="237" t="n">
        <f aca="false">(C9/F9)-1</f>
        <v>0.15201756486495</v>
      </c>
      <c r="J9" s="500" t="n">
        <f aca="false">(D9-G9)*100</f>
        <v>0.218798005223675</v>
      </c>
      <c r="K9" s="239" t="n">
        <f aca="false">SUM(K10:K17)</f>
        <v>8244968.18045001</v>
      </c>
      <c r="L9" s="234" t="n">
        <f aca="false">SUM(L10:L17)</f>
        <v>6447466.01348999</v>
      </c>
      <c r="M9" s="240" t="n">
        <f aca="false">L9/K9</f>
        <v>0.781987980108626</v>
      </c>
      <c r="N9" s="236" t="n">
        <f aca="false">SUM(N10:N17)</f>
        <v>7003035.5876</v>
      </c>
      <c r="O9" s="234" t="n">
        <f aca="false">SUM(O10:O17)</f>
        <v>5624854.53641</v>
      </c>
      <c r="P9" s="235" t="n">
        <f aca="false">O9/N9</f>
        <v>0.803202335051632</v>
      </c>
      <c r="Q9" s="237" t="n">
        <f aca="false">(K9/N9-1)</f>
        <v>0.177342036509003</v>
      </c>
      <c r="R9" s="237" t="n">
        <f aca="false">(L9/O9)-1</f>
        <v>0.146245822315081</v>
      </c>
      <c r="S9" s="238" t="n">
        <f aca="false">(M9-P9)*100</f>
        <v>-2.12143549430058</v>
      </c>
    </row>
    <row r="10" s="213" customFormat="true" ht="21.9" hidden="false" customHeight="true" outlineLevel="0" collapsed="false">
      <c r="A10" s="501" t="s">
        <v>107</v>
      </c>
      <c r="B10" s="502" t="n">
        <v>731742.62157</v>
      </c>
      <c r="C10" s="503" t="n">
        <v>591296.1078</v>
      </c>
      <c r="D10" s="504" t="n">
        <f aca="false">C10/B10</f>
        <v>0.808065691911367</v>
      </c>
      <c r="E10" s="505" t="n">
        <v>647069.24932</v>
      </c>
      <c r="F10" s="503" t="n">
        <v>526048.96987</v>
      </c>
      <c r="G10" s="504" t="n">
        <f aca="false">F10/E10</f>
        <v>0.812971672541727</v>
      </c>
      <c r="H10" s="506" t="n">
        <f aca="false">(B10/E10-1)</f>
        <v>0.130856739582329</v>
      </c>
      <c r="I10" s="506" t="n">
        <f aca="false">(C10/F10)-1</f>
        <v>0.124032441211935</v>
      </c>
      <c r="J10" s="507" t="n">
        <f aca="false">(D10-G10)*100</f>
        <v>-0.490598063035985</v>
      </c>
      <c r="K10" s="508" t="n">
        <v>4980175.94624001</v>
      </c>
      <c r="L10" s="503" t="n">
        <v>3854878.20321</v>
      </c>
      <c r="M10" s="509" t="n">
        <f aca="false">L10/K10</f>
        <v>0.774044580918953</v>
      </c>
      <c r="N10" s="505" t="n">
        <v>4244435.44565</v>
      </c>
      <c r="O10" s="503" t="n">
        <v>3415083.4675</v>
      </c>
      <c r="P10" s="504" t="n">
        <f aca="false">O10/N10</f>
        <v>0.804602522816083</v>
      </c>
      <c r="Q10" s="506" t="n">
        <f aca="false">(K10/N10-1)</f>
        <v>0.173342370266002</v>
      </c>
      <c r="R10" s="506" t="n">
        <f aca="false">(L10/O10)-1</f>
        <v>0.128780083970231</v>
      </c>
      <c r="S10" s="510" t="n">
        <f aca="false">(M10-P10)*100</f>
        <v>-3.05579418971305</v>
      </c>
    </row>
    <row r="11" s="213" customFormat="true" ht="21.9" hidden="false" customHeight="true" outlineLevel="0" collapsed="false">
      <c r="A11" s="511" t="s">
        <v>108</v>
      </c>
      <c r="B11" s="512" t="n">
        <v>278291.49156</v>
      </c>
      <c r="C11" s="513" t="n">
        <v>231398.77172</v>
      </c>
      <c r="D11" s="514" t="n">
        <f aca="false">C11/B11</f>
        <v>0.8314978313669</v>
      </c>
      <c r="E11" s="515" t="n">
        <v>258199.0172</v>
      </c>
      <c r="F11" s="513" t="n">
        <v>205514.83787</v>
      </c>
      <c r="G11" s="514" t="n">
        <f aca="false">F11/E11</f>
        <v>0.795955151567479</v>
      </c>
      <c r="H11" s="516" t="n">
        <f aca="false">(B11/E11-1)</f>
        <v>0.0778177801677551</v>
      </c>
      <c r="I11" s="516" t="n">
        <f aca="false">(C11/F11)-1</f>
        <v>0.125946788651694</v>
      </c>
      <c r="J11" s="517" t="n">
        <f aca="false">(D11-G11)*100</f>
        <v>3.55426797994216</v>
      </c>
      <c r="K11" s="518" t="n">
        <v>1680050.58453</v>
      </c>
      <c r="L11" s="513" t="n">
        <v>1308151.99536</v>
      </c>
      <c r="M11" s="519" t="n">
        <f aca="false">L11/K11</f>
        <v>0.778638457321188</v>
      </c>
      <c r="N11" s="515" t="n">
        <v>1364439.55024</v>
      </c>
      <c r="O11" s="513" t="n">
        <v>1060809.34269</v>
      </c>
      <c r="P11" s="514" t="n">
        <f aca="false">O11/N11</f>
        <v>0.777468919384085</v>
      </c>
      <c r="Q11" s="516" t="n">
        <f aca="false">(K11/N11-1)</f>
        <v>0.231311848322253</v>
      </c>
      <c r="R11" s="516" t="n">
        <f aca="false">(L11/O11)-1</f>
        <v>0.233164097181484</v>
      </c>
      <c r="S11" s="520" t="n">
        <f aca="false">(M11-P11)*100</f>
        <v>0.116953793710295</v>
      </c>
    </row>
    <row r="12" s="213" customFormat="true" ht="21.9" hidden="false" customHeight="true" outlineLevel="0" collapsed="false">
      <c r="A12" s="511" t="s">
        <v>109</v>
      </c>
      <c r="B12" s="512" t="n">
        <v>154857.8034</v>
      </c>
      <c r="C12" s="513" t="n">
        <v>130554.22026</v>
      </c>
      <c r="D12" s="514" t="n">
        <f aca="false">C12/B12</f>
        <v>0.84305871188665</v>
      </c>
      <c r="E12" s="515" t="n">
        <v>105694.7112</v>
      </c>
      <c r="F12" s="513" t="n">
        <v>94248.6426</v>
      </c>
      <c r="G12" s="514" t="n">
        <f aca="false">F12/E12</f>
        <v>0.89170632598313</v>
      </c>
      <c r="H12" s="516" t="n">
        <f aca="false">(B12/E12-1)</f>
        <v>0.465142405346768</v>
      </c>
      <c r="I12" s="516" t="n">
        <f aca="false">(C12/F12)-1</f>
        <v>0.385210615860902</v>
      </c>
      <c r="J12" s="517" t="n">
        <f aca="false">(D12-G12)*100</f>
        <v>-4.86476140964803</v>
      </c>
      <c r="K12" s="518" t="n">
        <v>876472.7922</v>
      </c>
      <c r="L12" s="513" t="n">
        <v>756295.79399</v>
      </c>
      <c r="M12" s="519" t="n">
        <f aca="false">L12/K12</f>
        <v>0.862885648842164</v>
      </c>
      <c r="N12" s="515" t="n">
        <v>590525.469</v>
      </c>
      <c r="O12" s="513" t="n">
        <v>522706.69231</v>
      </c>
      <c r="P12" s="514" t="n">
        <f aca="false">O12/N12</f>
        <v>0.885155204559009</v>
      </c>
      <c r="Q12" s="516" t="n">
        <f aca="false">(K12/N12-1)</f>
        <v>0.484225216711187</v>
      </c>
      <c r="R12" s="516" t="n">
        <f aca="false">(L12/O12)-1</f>
        <v>0.446883701924111</v>
      </c>
      <c r="S12" s="520" t="n">
        <f aca="false">(M12-P12)*100</f>
        <v>-2.2269555716846</v>
      </c>
    </row>
    <row r="13" s="213" customFormat="true" ht="21.9" hidden="false" customHeight="true" outlineLevel="0" collapsed="false">
      <c r="A13" s="511" t="s">
        <v>110</v>
      </c>
      <c r="B13" s="512" t="n">
        <v>44112.38261</v>
      </c>
      <c r="C13" s="513" t="n">
        <v>31894.23984</v>
      </c>
      <c r="D13" s="514" t="n">
        <f aca="false">C13/B13</f>
        <v>0.72302237949781</v>
      </c>
      <c r="E13" s="515" t="n">
        <v>42317.13431</v>
      </c>
      <c r="F13" s="513" t="n">
        <v>32794.40838</v>
      </c>
      <c r="G13" s="514" t="n">
        <f aca="false">F13/E13</f>
        <v>0.774967608623024</v>
      </c>
      <c r="H13" s="516" t="n">
        <f aca="false">(B13/E13-1)</f>
        <v>0.0424236737499444</v>
      </c>
      <c r="I13" s="516" t="n">
        <f aca="false">(C13/F13)-1</f>
        <v>-0.0274488421797232</v>
      </c>
      <c r="J13" s="517" t="n">
        <f aca="false">(D13-G13)*100</f>
        <v>-5.19452291252144</v>
      </c>
      <c r="K13" s="518" t="n">
        <v>297005.46178</v>
      </c>
      <c r="L13" s="513" t="n">
        <v>214276.34904</v>
      </c>
      <c r="M13" s="519" t="n">
        <f aca="false">L13/K13</f>
        <v>0.721455921233934</v>
      </c>
      <c r="N13" s="515" t="n">
        <v>239967.86252</v>
      </c>
      <c r="O13" s="513" t="n">
        <v>181616.86243</v>
      </c>
      <c r="P13" s="514" t="n">
        <f aca="false">O13/N13</f>
        <v>0.756838272103469</v>
      </c>
      <c r="Q13" s="516" t="n">
        <f aca="false">(K13/N13-1)</f>
        <v>0.237688491538094</v>
      </c>
      <c r="R13" s="516" t="n">
        <f aca="false">(L13/O13)-1</f>
        <v>0.17982629020798</v>
      </c>
      <c r="S13" s="520" t="n">
        <f aca="false">(M13-P13)*100</f>
        <v>-3.53823508695355</v>
      </c>
    </row>
    <row r="14" s="213" customFormat="true" ht="21.9" hidden="false" customHeight="true" outlineLevel="0" collapsed="false">
      <c r="A14" s="511" t="s">
        <v>113</v>
      </c>
      <c r="B14" s="512" t="n">
        <v>25242.77</v>
      </c>
      <c r="C14" s="513" t="n">
        <v>22251.65129</v>
      </c>
      <c r="D14" s="514" t="n">
        <f aca="false">C14/B14</f>
        <v>0.88150592387444</v>
      </c>
      <c r="E14" s="515" t="n">
        <v>23356.02296</v>
      </c>
      <c r="F14" s="513" t="n">
        <v>20084.2466</v>
      </c>
      <c r="G14" s="514" t="n">
        <f aca="false">F14/E14</f>
        <v>0.859917231388096</v>
      </c>
      <c r="H14" s="516" t="n">
        <f aca="false">(B14/E14-1)</f>
        <v>0.0807820339632002</v>
      </c>
      <c r="I14" s="516" t="n">
        <f aca="false">(C14/F14)-1</f>
        <v>0.107915658135765</v>
      </c>
      <c r="J14" s="517" t="n">
        <f aca="false">(D14-G14)*100</f>
        <v>2.15886924863442</v>
      </c>
      <c r="K14" s="518" t="n">
        <v>168307.69486</v>
      </c>
      <c r="L14" s="513" t="n">
        <v>140496.17198</v>
      </c>
      <c r="M14" s="519" t="n">
        <f aca="false">L14/K14</f>
        <v>0.834757864736167</v>
      </c>
      <c r="N14" s="515" t="n">
        <v>373500.14384</v>
      </c>
      <c r="O14" s="513" t="n">
        <v>310892.67037</v>
      </c>
      <c r="P14" s="514" t="n">
        <f aca="false">O14/N14</f>
        <v>0.83237630693706</v>
      </c>
      <c r="Q14" s="516" t="n">
        <f aca="false">(K14/N14-1)</f>
        <v>-0.549377161867708</v>
      </c>
      <c r="R14" s="516" t="n">
        <f aca="false">(L14/O14)-1</f>
        <v>-0.548087859991062</v>
      </c>
      <c r="S14" s="520" t="n">
        <f aca="false">(M14-P14)*100</f>
        <v>0.238155779910654</v>
      </c>
    </row>
    <row r="15" s="213" customFormat="true" ht="21.9" hidden="false" customHeight="true" outlineLevel="0" collapsed="false">
      <c r="A15" s="511" t="s">
        <v>111</v>
      </c>
      <c r="B15" s="512" t="n">
        <v>25075.33387</v>
      </c>
      <c r="C15" s="513" t="n">
        <v>19577.09845</v>
      </c>
      <c r="D15" s="514" t="n">
        <f aca="false">C15/B15</f>
        <v>0.78073131753679</v>
      </c>
      <c r="E15" s="515" t="n">
        <v>21228.41468</v>
      </c>
      <c r="F15" s="513" t="n">
        <v>15439.77877</v>
      </c>
      <c r="G15" s="514" t="n">
        <f aca="false">F15/E15</f>
        <v>0.72731661797366</v>
      </c>
      <c r="H15" s="516" t="n">
        <f aca="false">(B15/E15-1)</f>
        <v>0.181215566399516</v>
      </c>
      <c r="I15" s="516" t="n">
        <f aca="false">(C15/F15)-1</f>
        <v>0.26796495867149</v>
      </c>
      <c r="J15" s="517" t="n">
        <f aca="false">(D15-G15)*100</f>
        <v>5.34146995631295</v>
      </c>
      <c r="K15" s="518" t="n">
        <v>172865.19008</v>
      </c>
      <c r="L15" s="513" t="n">
        <v>124376.57853</v>
      </c>
      <c r="M15" s="519" t="n">
        <f aca="false">L15/K15</f>
        <v>0.719500429626346</v>
      </c>
      <c r="N15" s="515" t="n">
        <v>132199.79714</v>
      </c>
      <c r="O15" s="513" t="n">
        <v>96934.38838</v>
      </c>
      <c r="P15" s="514" t="n">
        <f aca="false">O15/N15</f>
        <v>0.73324158188644</v>
      </c>
      <c r="Q15" s="516" t="n">
        <f aca="false">(K15/N15-1)</f>
        <v>0.307605562336342</v>
      </c>
      <c r="R15" s="516" t="n">
        <f aca="false">(L15/O15)-1</f>
        <v>0.283100668489511</v>
      </c>
      <c r="S15" s="520" t="n">
        <f aca="false">(M15-P15)*100</f>
        <v>-1.37411522600936</v>
      </c>
    </row>
    <row r="16" s="213" customFormat="true" ht="21.9" hidden="false" customHeight="true" outlineLevel="0" collapsed="false">
      <c r="A16" s="511" t="s">
        <v>112</v>
      </c>
      <c r="B16" s="512" t="n">
        <v>10350.6838</v>
      </c>
      <c r="C16" s="513" t="n">
        <v>7488.61623</v>
      </c>
      <c r="D16" s="514" t="n">
        <f aca="false">C16/B16</f>
        <v>0.723490000728261</v>
      </c>
      <c r="E16" s="515" t="n">
        <v>9198.26861</v>
      </c>
      <c r="F16" s="513" t="n">
        <v>5343.95983</v>
      </c>
      <c r="G16" s="514" t="n">
        <f aca="false">F16/E16</f>
        <v>0.580974535163091</v>
      </c>
      <c r="H16" s="516" t="n">
        <f aca="false">(B16/E16-1)</f>
        <v>0.125286098815068</v>
      </c>
      <c r="I16" s="516" t="n">
        <f aca="false">(C16/F16)-1</f>
        <v>0.401323450816432</v>
      </c>
      <c r="J16" s="517" t="n">
        <f aca="false">(D16-G16)*100</f>
        <v>14.251546556517</v>
      </c>
      <c r="K16" s="518" t="n">
        <v>64380.3258</v>
      </c>
      <c r="L16" s="513" t="n">
        <v>44580.68842</v>
      </c>
      <c r="M16" s="519" t="n">
        <f aca="false">L16/K16</f>
        <v>0.692458260594886</v>
      </c>
      <c r="N16" s="515" t="n">
        <v>57967.31921</v>
      </c>
      <c r="O16" s="513" t="n">
        <v>36811.11273</v>
      </c>
      <c r="P16" s="514" t="n">
        <f aca="false">O16/N16</f>
        <v>0.635032173846841</v>
      </c>
      <c r="Q16" s="516" t="n">
        <f aca="false">(K16/N16-1)</f>
        <v>0.110631415725254</v>
      </c>
      <c r="R16" s="516" t="n">
        <f aca="false">(L16/O16)-1</f>
        <v>0.211066037231415</v>
      </c>
      <c r="S16" s="520" t="n">
        <f aca="false">(M16-P16)*100</f>
        <v>5.74260867480448</v>
      </c>
    </row>
    <row r="17" s="213" customFormat="true" ht="21.9" hidden="false" customHeight="true" outlineLevel="0" collapsed="false">
      <c r="A17" s="511" t="s">
        <v>114</v>
      </c>
      <c r="B17" s="512" t="n">
        <v>2257.49312</v>
      </c>
      <c r="C17" s="513" t="n">
        <v>1750.11376</v>
      </c>
      <c r="D17" s="514" t="n">
        <f aca="false">C17/B17</f>
        <v>0.775246553132353</v>
      </c>
      <c r="E17" s="515" t="n">
        <v>0</v>
      </c>
      <c r="F17" s="513" t="n">
        <v>0</v>
      </c>
      <c r="G17" s="514"/>
      <c r="H17" s="516"/>
      <c r="I17" s="516"/>
      <c r="J17" s="517"/>
      <c r="K17" s="518" t="n">
        <v>5710.18496</v>
      </c>
      <c r="L17" s="513" t="n">
        <v>4410.23296</v>
      </c>
      <c r="M17" s="519" t="n">
        <f aca="false">L17/K17</f>
        <v>0.77234502750678</v>
      </c>
      <c r="N17" s="515" t="n">
        <v>0</v>
      </c>
      <c r="O17" s="513" t="n">
        <v>0</v>
      </c>
      <c r="P17" s="514"/>
      <c r="Q17" s="516"/>
      <c r="R17" s="516"/>
      <c r="S17" s="520"/>
    </row>
    <row r="18" customFormat="false" ht="16.65" hidden="false" customHeight="true" outlineLevel="0" collapsed="false">
      <c r="A18" s="164" t="s">
        <v>115</v>
      </c>
    </row>
    <row r="19" customFormat="false" ht="16.65" hidden="false" customHeight="true" outlineLevel="0" collapsed="false">
      <c r="A19" s="164" t="s">
        <v>89</v>
      </c>
    </row>
    <row r="20" customFormat="false" ht="14.8" hidden="false" customHeight="false" outlineLevel="0" collapsed="false">
      <c r="A20" s="164" t="s">
        <v>90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9:J17 Q9:S17">
    <cfRule type="cellIs" priority="2" operator="lessThan" aboveAverage="0" equalAverage="0" bottom="0" percent="0" rank="0" text="" dxfId="182">
      <formula>0</formula>
    </cfRule>
    <cfRule type="cellIs" priority="3" operator="greaterThanOrEqual" aboveAverage="0" equalAverage="0" bottom="0" percent="0" rank="0" text="" dxfId="183">
      <formula>0</formula>
    </cfRule>
  </conditionalFormatting>
  <conditionalFormatting sqref="H17:J17">
    <cfRule type="cellIs" priority="4" operator="lessThan" aboveAverage="0" equalAverage="0" bottom="0" percent="0" rank="0" text="" dxfId="184">
      <formula>0</formula>
    </cfRule>
    <cfRule type="cellIs" priority="5" operator="greaterThanOrEqual" aboveAverage="0" equalAverage="0" bottom="0" percent="0" rank="0" text="" dxfId="185">
      <formula>0</formula>
    </cfRule>
  </conditionalFormatting>
  <conditionalFormatting sqref="H15:J15">
    <cfRule type="cellIs" priority="6" operator="lessThan" aboveAverage="0" equalAverage="0" bottom="0" percent="0" rank="0" text="" dxfId="186">
      <formula>0</formula>
    </cfRule>
    <cfRule type="cellIs" priority="7" operator="greaterThanOrEqual" aboveAverage="0" equalAverage="0" bottom="0" percent="0" rank="0" text="" dxfId="187">
      <formula>0</formula>
    </cfRule>
  </conditionalFormatting>
  <conditionalFormatting sqref="Q15:S15">
    <cfRule type="cellIs" priority="8" operator="lessThan" aboveAverage="0" equalAverage="0" bottom="0" percent="0" rank="0" text="" dxfId="188">
      <formula>0</formula>
    </cfRule>
    <cfRule type="cellIs" priority="9" operator="greaterThanOrEqual" aboveAverage="0" equalAverage="0" bottom="0" percent="0" rank="0" text="" dxfId="18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46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40" activeCellId="0" sqref="G40:J43"/>
    </sheetView>
  </sheetViews>
  <sheetFormatPr defaultColWidth="7.9921875" defaultRowHeight="14.8" zeroHeight="false" outlineLevelRow="0" outlineLevelCol="0"/>
  <cols>
    <col collapsed="false" customWidth="true" hidden="false" outlineLevel="0" max="1" min="1" style="171" width="24.86"/>
    <col collapsed="false" customWidth="true" hidden="false" outlineLevel="0" max="2" min="2" style="171" width="10.12"/>
    <col collapsed="false" customWidth="true" hidden="false" outlineLevel="0" max="3" min="3" style="171" width="11.12"/>
    <col collapsed="false" customWidth="true" hidden="false" outlineLevel="0" max="4" min="4" style="171" width="9.49"/>
    <col collapsed="false" customWidth="true" hidden="false" outlineLevel="0" max="6" min="5" style="171" width="11.12"/>
    <col collapsed="false" customWidth="true" hidden="false" outlineLevel="0" max="8" min="7" style="171" width="9.49"/>
    <col collapsed="false" customWidth="true" hidden="false" outlineLevel="0" max="9" min="9" style="171" width="9.37"/>
    <col collapsed="false" customWidth="true" hidden="false" outlineLevel="0" max="10" min="10" style="171" width="7.87"/>
    <col collapsed="false" customWidth="true" hidden="false" outlineLevel="0" max="12" min="11" style="171" width="11.12"/>
    <col collapsed="false" customWidth="true" hidden="false" outlineLevel="0" max="13" min="13" style="171" width="8.61"/>
    <col collapsed="false" customWidth="true" hidden="false" outlineLevel="0" max="15" min="14" style="171" width="11.12"/>
    <col collapsed="false" customWidth="true" hidden="false" outlineLevel="0" max="16" min="16" style="171" width="8.61"/>
    <col collapsed="false" customWidth="true" hidden="false" outlineLevel="0" max="17" min="17" style="171" width="10.12"/>
    <col collapsed="false" customWidth="true" hidden="false" outlineLevel="0" max="18" min="18" style="171" width="9.61"/>
    <col collapsed="false" customWidth="true" hidden="false" outlineLevel="0" max="19" min="19" style="171" width="7.5"/>
    <col collapsed="false" customWidth="false" hidden="false" outlineLevel="0" max="257" min="20" style="171" width="7.99"/>
  </cols>
  <sheetData>
    <row r="1" customFormat="false" ht="21.55" hidden="false" customHeight="false" outlineLevel="0" collapsed="false">
      <c r="A1" s="172" t="s">
        <v>44</v>
      </c>
      <c r="B1" s="172"/>
    </row>
    <row r="2" customFormat="false" ht="5.4" hidden="false" customHeight="true" outlineLevel="0" collapsed="false"/>
    <row r="3" customFormat="false" ht="26.25" hidden="false" customHeight="true" outlineLevel="0" collapsed="false">
      <c r="A3" s="481" t="s">
        <v>287</v>
      </c>
      <c r="B3" s="481"/>
      <c r="C3" s="481"/>
      <c r="D3" s="481"/>
      <c r="E3" s="481"/>
      <c r="F3" s="481"/>
      <c r="G3" s="481"/>
      <c r="H3" s="481"/>
      <c r="I3" s="481"/>
      <c r="J3" s="481"/>
      <c r="K3" s="481"/>
      <c r="L3" s="481"/>
      <c r="M3" s="481"/>
      <c r="N3" s="481"/>
      <c r="O3" s="481"/>
      <c r="P3" s="481"/>
      <c r="Q3" s="481"/>
      <c r="R3" s="481"/>
      <c r="S3" s="481"/>
    </row>
    <row r="4" customFormat="false" ht="16.35" hidden="false" customHeight="true" outlineLevel="0" collapsed="false">
      <c r="A4" s="482" t="s">
        <v>286</v>
      </c>
      <c r="B4" s="482"/>
      <c r="C4" s="482"/>
      <c r="D4" s="482"/>
      <c r="E4" s="482"/>
      <c r="F4" s="482"/>
      <c r="G4" s="482"/>
      <c r="H4" s="482"/>
      <c r="I4" s="482"/>
      <c r="J4" s="482"/>
      <c r="K4" s="482"/>
      <c r="L4" s="482"/>
      <c r="M4" s="482"/>
      <c r="N4" s="482"/>
      <c r="O4" s="482"/>
      <c r="P4" s="482"/>
      <c r="Q4" s="482"/>
      <c r="R4" s="482"/>
      <c r="S4" s="482"/>
    </row>
    <row r="5" customFormat="false" ht="19.05" hidden="false" customHeight="true" outlineLevel="0" collapsed="false">
      <c r="A5" s="483" t="s">
        <v>5</v>
      </c>
      <c r="B5" s="483"/>
      <c r="C5" s="483"/>
      <c r="D5" s="483"/>
      <c r="E5" s="483"/>
      <c r="F5" s="483"/>
      <c r="G5" s="483"/>
      <c r="H5" s="483"/>
      <c r="I5" s="483"/>
      <c r="J5" s="483"/>
      <c r="K5" s="483"/>
      <c r="L5" s="483"/>
      <c r="M5" s="483"/>
      <c r="N5" s="483"/>
      <c r="O5" s="483"/>
      <c r="P5" s="483"/>
      <c r="Q5" s="483"/>
      <c r="R5" s="483"/>
      <c r="S5" s="483"/>
    </row>
    <row r="6" customFormat="false" ht="18.35" hidden="false" customHeight="true" outlineLevel="0" collapsed="false">
      <c r="A6" s="484" t="s">
        <v>94</v>
      </c>
      <c r="B6" s="485" t="s">
        <v>95</v>
      </c>
      <c r="C6" s="485"/>
      <c r="D6" s="485"/>
      <c r="E6" s="485"/>
      <c r="F6" s="485"/>
      <c r="G6" s="485"/>
      <c r="H6" s="485"/>
      <c r="I6" s="485"/>
      <c r="J6" s="485"/>
      <c r="K6" s="486" t="s">
        <v>96</v>
      </c>
      <c r="L6" s="486"/>
      <c r="M6" s="486"/>
      <c r="N6" s="486"/>
      <c r="O6" s="486"/>
      <c r="P6" s="486"/>
      <c r="Q6" s="486"/>
      <c r="R6" s="486"/>
      <c r="S6" s="486"/>
    </row>
    <row r="7" s="492" customFormat="true" ht="18" hidden="false" customHeight="true" outlineLevel="0" collapsed="false">
      <c r="A7" s="484"/>
      <c r="B7" s="487" t="s">
        <v>97</v>
      </c>
      <c r="C7" s="487"/>
      <c r="D7" s="487"/>
      <c r="E7" s="487" t="s">
        <v>98</v>
      </c>
      <c r="F7" s="487"/>
      <c r="G7" s="487"/>
      <c r="H7" s="488" t="s">
        <v>99</v>
      </c>
      <c r="I7" s="488"/>
      <c r="J7" s="488"/>
      <c r="K7" s="489" t="s">
        <v>100</v>
      </c>
      <c r="L7" s="489"/>
      <c r="M7" s="489"/>
      <c r="N7" s="490" t="s">
        <v>101</v>
      </c>
      <c r="O7" s="490"/>
      <c r="P7" s="490"/>
      <c r="Q7" s="491" t="s">
        <v>99</v>
      </c>
      <c r="R7" s="491"/>
      <c r="S7" s="491"/>
    </row>
    <row r="8" s="193" customFormat="true" ht="57.7" hidden="false" customHeight="true" outlineLevel="0" collapsed="false">
      <c r="A8" s="484"/>
      <c r="B8" s="493" t="s">
        <v>282</v>
      </c>
      <c r="C8" s="494" t="s">
        <v>283</v>
      </c>
      <c r="D8" s="495" t="s">
        <v>103</v>
      </c>
      <c r="E8" s="493" t="s">
        <v>282</v>
      </c>
      <c r="F8" s="494" t="s">
        <v>283</v>
      </c>
      <c r="G8" s="495" t="s">
        <v>103</v>
      </c>
      <c r="H8" s="493" t="s">
        <v>282</v>
      </c>
      <c r="I8" s="494" t="s">
        <v>283</v>
      </c>
      <c r="J8" s="496" t="s">
        <v>103</v>
      </c>
      <c r="K8" s="497" t="s">
        <v>282</v>
      </c>
      <c r="L8" s="494" t="s">
        <v>283</v>
      </c>
      <c r="M8" s="496" t="s">
        <v>103</v>
      </c>
      <c r="N8" s="498" t="s">
        <v>282</v>
      </c>
      <c r="O8" s="494" t="s">
        <v>283</v>
      </c>
      <c r="P8" s="495" t="s">
        <v>103</v>
      </c>
      <c r="Q8" s="493" t="s">
        <v>282</v>
      </c>
      <c r="R8" s="494" t="s">
        <v>283</v>
      </c>
      <c r="S8" s="499" t="s">
        <v>103</v>
      </c>
    </row>
    <row r="9" s="203" customFormat="true" ht="20.35" hidden="false" customHeight="true" outlineLevel="0" collapsed="false">
      <c r="A9" s="232" t="s">
        <v>106</v>
      </c>
      <c r="B9" s="233" t="n">
        <f aca="false">SUM(B10:B43)</f>
        <v>3865174.62677</v>
      </c>
      <c r="C9" s="234" t="n">
        <f aca="false">SUM(C10:C43)</f>
        <v>3357137.30147</v>
      </c>
      <c r="D9" s="235" t="n">
        <f aca="false">C9/B9</f>
        <v>0.868560317616348</v>
      </c>
      <c r="E9" s="236" t="n">
        <f aca="false">SUM(E10:E43)</f>
        <v>3294331.66047</v>
      </c>
      <c r="F9" s="234" t="n">
        <f aca="false">SUM(F10:F43)</f>
        <v>2869444.32934</v>
      </c>
      <c r="G9" s="235" t="n">
        <f aca="false">F9/E9</f>
        <v>0.871024725218656</v>
      </c>
      <c r="H9" s="237" t="n">
        <f aca="false">(B9/E9-1)</f>
        <v>0.173280357029553</v>
      </c>
      <c r="I9" s="237" t="n">
        <f aca="false">(C9/F9)-1</f>
        <v>0.169960771548467</v>
      </c>
      <c r="J9" s="500" t="n">
        <f aca="false">(D9-G9)*100</f>
        <v>-0.246440760230826</v>
      </c>
      <c r="K9" s="239" t="n">
        <f aca="false">SUM(K10:K43)</f>
        <v>23862660.68175</v>
      </c>
      <c r="L9" s="234" t="n">
        <f aca="false">SUM(L10:L43)</f>
        <v>19345362.23627</v>
      </c>
      <c r="M9" s="240" t="n">
        <f aca="false">L9/K9</f>
        <v>0.810695944357336</v>
      </c>
      <c r="N9" s="236" t="n">
        <f aca="false">SUM(N10:N43)</f>
        <v>20697220.79326</v>
      </c>
      <c r="O9" s="234" t="n">
        <f aca="false">SUM(O10:O43)</f>
        <v>17055353.59779</v>
      </c>
      <c r="P9" s="235" t="n">
        <f aca="false">O9/N9</f>
        <v>0.824040762194701</v>
      </c>
      <c r="Q9" s="237" t="n">
        <f aca="false">(K9/N9-1)</f>
        <v>0.152940335328539</v>
      </c>
      <c r="R9" s="237" t="n">
        <f aca="false">(L9/O9)-1</f>
        <v>0.134269197372533</v>
      </c>
      <c r="S9" s="238" t="n">
        <f aca="false">(M9-P9)*100</f>
        <v>-1.3344817837365</v>
      </c>
    </row>
    <row r="10" s="213" customFormat="true" ht="21.9" hidden="false" customHeight="true" outlineLevel="0" collapsed="false">
      <c r="A10" s="521" t="s">
        <v>107</v>
      </c>
      <c r="B10" s="522" t="n">
        <v>1611189.17765</v>
      </c>
      <c r="C10" s="523" t="n">
        <v>1459581.90837</v>
      </c>
      <c r="D10" s="524" t="n">
        <f aca="false">C10/B10</f>
        <v>0.905903495763839</v>
      </c>
      <c r="E10" s="525" t="n">
        <v>1373409.11881</v>
      </c>
      <c r="F10" s="523" t="n">
        <v>1231614.74885</v>
      </c>
      <c r="G10" s="524" t="n">
        <f aca="false">F10/E10</f>
        <v>0.896757369659189</v>
      </c>
      <c r="H10" s="526" t="n">
        <f aca="false">(B10/E10-1)</f>
        <v>0.173131265537269</v>
      </c>
      <c r="I10" s="526" t="n">
        <f aca="false">(C10/F10)-1</f>
        <v>0.185096159113765</v>
      </c>
      <c r="J10" s="527" t="n">
        <f aca="false">(D10-G10)*100</f>
        <v>0.91461261046496</v>
      </c>
      <c r="K10" s="528" t="n">
        <v>9928665.49664</v>
      </c>
      <c r="L10" s="523" t="n">
        <v>8455498.82399</v>
      </c>
      <c r="M10" s="529" t="n">
        <f aca="false">L10/K10</f>
        <v>0.851624906373516</v>
      </c>
      <c r="N10" s="525" t="n">
        <v>8622007.42892001</v>
      </c>
      <c r="O10" s="523" t="n">
        <v>7372020.20113</v>
      </c>
      <c r="P10" s="524" t="n">
        <f aca="false">O10/N10</f>
        <v>0.855023642916696</v>
      </c>
      <c r="Q10" s="526" t="n">
        <f aca="false">(K10/N10-1)</f>
        <v>0.1515491697835</v>
      </c>
      <c r="R10" s="526" t="n">
        <f aca="false">(L10/O10)-1</f>
        <v>0.146971738180251</v>
      </c>
      <c r="S10" s="530" t="n">
        <f aca="false">(M10-P10)*100</f>
        <v>-0.339873654318013</v>
      </c>
    </row>
    <row r="11" s="213" customFormat="true" ht="21.9" hidden="false" customHeight="true" outlineLevel="0" collapsed="false">
      <c r="A11" s="511" t="s">
        <v>123</v>
      </c>
      <c r="B11" s="512" t="n">
        <v>231250.8872</v>
      </c>
      <c r="C11" s="513" t="n">
        <v>210721.30004</v>
      </c>
      <c r="D11" s="514" t="n">
        <f aca="false">C11/B11</f>
        <v>0.911223747469368</v>
      </c>
      <c r="E11" s="515" t="n">
        <v>172324.55956</v>
      </c>
      <c r="F11" s="513" t="n">
        <v>143638.60943</v>
      </c>
      <c r="G11" s="514" t="n">
        <f aca="false">F11/E11</f>
        <v>0.833535334700727</v>
      </c>
      <c r="H11" s="516" t="n">
        <f aca="false">(B11/E11-1)</f>
        <v>0.341949677924365</v>
      </c>
      <c r="I11" s="516" t="n">
        <f aca="false">(C11/F11)-1</f>
        <v>0.467024088274063</v>
      </c>
      <c r="J11" s="517" t="n">
        <f aca="false">(D11-G11)*100</f>
        <v>7.76884127686403</v>
      </c>
      <c r="K11" s="518" t="n">
        <v>1236038.34566</v>
      </c>
      <c r="L11" s="513" t="n">
        <v>1033440.13355</v>
      </c>
      <c r="M11" s="519" t="n">
        <f aca="false">L11/K11</f>
        <v>0.836090674030166</v>
      </c>
      <c r="N11" s="515" t="n">
        <v>1175842.79928</v>
      </c>
      <c r="O11" s="513" t="n">
        <v>987395.94851</v>
      </c>
      <c r="P11" s="514" t="n">
        <f aca="false">O11/N11</f>
        <v>0.839734655954528</v>
      </c>
      <c r="Q11" s="516" t="n">
        <f aca="false">(K11/N11-1)</f>
        <v>0.0511935323470614</v>
      </c>
      <c r="R11" s="516" t="n">
        <f aca="false">(L11/O11)-1</f>
        <v>0.0466319363670487</v>
      </c>
      <c r="S11" s="520" t="n">
        <f aca="false">(M11-P11)*100</f>
        <v>-0.364398192436255</v>
      </c>
    </row>
    <row r="12" s="213" customFormat="true" ht="21.9" hidden="false" customHeight="true" outlineLevel="0" collapsed="false">
      <c r="A12" s="511" t="s">
        <v>119</v>
      </c>
      <c r="B12" s="512" t="n">
        <v>192540.4808</v>
      </c>
      <c r="C12" s="513" t="n">
        <v>162585.01065</v>
      </c>
      <c r="D12" s="514" t="n">
        <f aca="false">C12/B12</f>
        <v>0.844419884974132</v>
      </c>
      <c r="E12" s="515" t="n">
        <v>186836.4774</v>
      </c>
      <c r="F12" s="513" t="n">
        <v>163369.75873</v>
      </c>
      <c r="G12" s="514" t="n">
        <f aca="false">F12/E12</f>
        <v>0.874399694339345</v>
      </c>
      <c r="H12" s="516" t="n">
        <f aca="false">(B12/E12-1)</f>
        <v>0.0305293884758286</v>
      </c>
      <c r="I12" s="516" t="n">
        <f aca="false">(C12/F12)-1</f>
        <v>-0.00480350883848069</v>
      </c>
      <c r="J12" s="517" t="n">
        <f aca="false">(D12-G12)*100</f>
        <v>-2.99798093652137</v>
      </c>
      <c r="K12" s="518" t="n">
        <v>1081710.87856</v>
      </c>
      <c r="L12" s="513" t="n">
        <v>780383.46081</v>
      </c>
      <c r="M12" s="519" t="n">
        <f aca="false">L12/K12</f>
        <v>0.721434420488463</v>
      </c>
      <c r="N12" s="515" t="n">
        <v>1141303.37484</v>
      </c>
      <c r="O12" s="513" t="n">
        <v>845525.45506</v>
      </c>
      <c r="P12" s="514" t="n">
        <f aca="false">O12/N12</f>
        <v>0.740841982683644</v>
      </c>
      <c r="Q12" s="516" t="n">
        <f aca="false">(K12/N12-1)</f>
        <v>-0.0522144222068514</v>
      </c>
      <c r="R12" s="516" t="n">
        <f aca="false">(L12/O12)-1</f>
        <v>-0.077043208882904</v>
      </c>
      <c r="S12" s="520" t="n">
        <f aca="false">(M12-P12)*100</f>
        <v>-1.94075621951809</v>
      </c>
    </row>
    <row r="13" s="213" customFormat="true" ht="21.9" hidden="false" customHeight="true" outlineLevel="0" collapsed="false">
      <c r="A13" s="511" t="s">
        <v>130</v>
      </c>
      <c r="B13" s="512" t="n">
        <v>178066.8924</v>
      </c>
      <c r="C13" s="513" t="n">
        <v>162773.6397</v>
      </c>
      <c r="D13" s="514" t="n">
        <f aca="false">C13/B13</f>
        <v>0.914115125535824</v>
      </c>
      <c r="E13" s="515" t="n">
        <v>183664.4228</v>
      </c>
      <c r="F13" s="513" t="n">
        <v>167407.9587</v>
      </c>
      <c r="G13" s="514" t="n">
        <f aca="false">F13/E13</f>
        <v>0.91148822481694</v>
      </c>
      <c r="H13" s="516" t="n">
        <f aca="false">(B13/E13-1)</f>
        <v>-0.0304769443894716</v>
      </c>
      <c r="I13" s="516" t="n">
        <f aca="false">(C13/F13)-1</f>
        <v>-0.0276827878195733</v>
      </c>
      <c r="J13" s="517" t="n">
        <f aca="false">(D13-G13)*100</f>
        <v>0.262690071888316</v>
      </c>
      <c r="K13" s="518" t="n">
        <v>1149710.9356</v>
      </c>
      <c r="L13" s="513" t="n">
        <v>938922.1163</v>
      </c>
      <c r="M13" s="519" t="n">
        <f aca="false">L13/K13</f>
        <v>0.816659289937087</v>
      </c>
      <c r="N13" s="515" t="n">
        <v>1125685.172</v>
      </c>
      <c r="O13" s="513" t="n">
        <v>970762.6139</v>
      </c>
      <c r="P13" s="514" t="n">
        <f aca="false">O13/N13</f>
        <v>0.862374878915079</v>
      </c>
      <c r="Q13" s="516" t="n">
        <f aca="false">(K13/N13-1)</f>
        <v>0.0213432353890863</v>
      </c>
      <c r="R13" s="516" t="n">
        <f aca="false">(L13/O13)-1</f>
        <v>-0.032799468319121</v>
      </c>
      <c r="S13" s="520" t="n">
        <f aca="false">(M13-P13)*100</f>
        <v>-4.57155889779923</v>
      </c>
    </row>
    <row r="14" s="213" customFormat="true" ht="21.9" hidden="false" customHeight="true" outlineLevel="0" collapsed="false">
      <c r="A14" s="511" t="s">
        <v>113</v>
      </c>
      <c r="B14" s="512" t="n">
        <v>166600.3068</v>
      </c>
      <c r="C14" s="513" t="n">
        <v>127793.89445</v>
      </c>
      <c r="D14" s="514" t="n">
        <f aca="false">C14/B14</f>
        <v>0.767068782192663</v>
      </c>
      <c r="E14" s="515" t="n">
        <v>176661.43882</v>
      </c>
      <c r="F14" s="513" t="n">
        <v>144164.75801</v>
      </c>
      <c r="G14" s="514" t="n">
        <f aca="false">F14/E14</f>
        <v>0.816051080376908</v>
      </c>
      <c r="H14" s="516" t="n">
        <f aca="false">(B14/E14-1)</f>
        <v>-0.0569514891716201</v>
      </c>
      <c r="I14" s="516" t="n">
        <f aca="false">(C14/F14)-1</f>
        <v>-0.113556626362626</v>
      </c>
      <c r="J14" s="517" t="n">
        <f aca="false">(D14-G14)*100</f>
        <v>-4.89822981842448</v>
      </c>
      <c r="K14" s="518" t="n">
        <v>1168042.9204</v>
      </c>
      <c r="L14" s="513" t="n">
        <v>793321.82392</v>
      </c>
      <c r="M14" s="519" t="n">
        <f aca="false">L14/K14</f>
        <v>0.679188932242596</v>
      </c>
      <c r="N14" s="515" t="n">
        <v>1204760.54788</v>
      </c>
      <c r="O14" s="513" t="n">
        <v>851824.61739</v>
      </c>
      <c r="P14" s="514" t="n">
        <f aca="false">O14/N14</f>
        <v>0.707048897715769</v>
      </c>
      <c r="Q14" s="516" t="n">
        <f aca="false">(K14/N14-1)</f>
        <v>-0.0304771164233522</v>
      </c>
      <c r="R14" s="516" t="n">
        <f aca="false">(L14/O14)-1</f>
        <v>-0.0686793880755094</v>
      </c>
      <c r="S14" s="520" t="n">
        <f aca="false">(M14-P14)*100</f>
        <v>-2.78599654731726</v>
      </c>
    </row>
    <row r="15" s="213" customFormat="true" ht="21.9" hidden="false" customHeight="true" outlineLevel="0" collapsed="false">
      <c r="A15" s="511" t="s">
        <v>120</v>
      </c>
      <c r="B15" s="512" t="n">
        <v>164391.3615</v>
      </c>
      <c r="C15" s="513" t="n">
        <v>136742.8505</v>
      </c>
      <c r="D15" s="514" t="n">
        <f aca="false">C15/B15</f>
        <v>0.831812871748738</v>
      </c>
      <c r="E15" s="515" t="n">
        <v>119952.933</v>
      </c>
      <c r="F15" s="513" t="n">
        <v>104255.07724</v>
      </c>
      <c r="G15" s="514" t="n">
        <f aca="false">F15/E15</f>
        <v>0.869133206105098</v>
      </c>
      <c r="H15" s="516" t="n">
        <f aca="false">(B15/E15-1)</f>
        <v>0.370465543347739</v>
      </c>
      <c r="I15" s="516" t="n">
        <f aca="false">(C15/F15)-1</f>
        <v>0.311618140047143</v>
      </c>
      <c r="J15" s="517" t="n">
        <f aca="false">(D15-G15)*100</f>
        <v>-3.73203343563594</v>
      </c>
      <c r="K15" s="518" t="n">
        <v>807226.7055</v>
      </c>
      <c r="L15" s="513" t="n">
        <v>680368.58078</v>
      </c>
      <c r="M15" s="519" t="n">
        <f aca="false">L15/K15</f>
        <v>0.842846967455786</v>
      </c>
      <c r="N15" s="515" t="n">
        <v>650478.7551</v>
      </c>
      <c r="O15" s="513" t="n">
        <v>540068.03411</v>
      </c>
      <c r="P15" s="514" t="n">
        <f aca="false">O15/N15</f>
        <v>0.830262371946296</v>
      </c>
      <c r="Q15" s="516" t="n">
        <f aca="false">(K15/N15-1)</f>
        <v>0.240973204998683</v>
      </c>
      <c r="R15" s="516" t="n">
        <f aca="false">(L15/O15)-1</f>
        <v>0.259783097329964</v>
      </c>
      <c r="S15" s="520" t="n">
        <f aca="false">(M15-P15)*100</f>
        <v>1.258459550949</v>
      </c>
    </row>
    <row r="16" s="213" customFormat="true" ht="21.9" hidden="false" customHeight="true" outlineLevel="0" collapsed="false">
      <c r="A16" s="511" t="s">
        <v>132</v>
      </c>
      <c r="B16" s="512" t="n">
        <v>147403.047</v>
      </c>
      <c r="C16" s="513" t="n">
        <v>136043.07024</v>
      </c>
      <c r="D16" s="514" t="n">
        <f aca="false">C16/B16</f>
        <v>0.922932551319648</v>
      </c>
      <c r="E16" s="515" t="n">
        <v>147403.047</v>
      </c>
      <c r="F16" s="513" t="n">
        <v>139959.40926</v>
      </c>
      <c r="G16" s="514" t="n">
        <f aca="false">F16/E16</f>
        <v>0.94950146627566</v>
      </c>
      <c r="H16" s="516" t="n">
        <f aca="false">(B16/E16-1)</f>
        <v>0</v>
      </c>
      <c r="I16" s="516" t="n">
        <f aca="false">(C16/F16)-1</f>
        <v>-0.0279819630613378</v>
      </c>
      <c r="J16" s="517" t="n">
        <f aca="false">(D16-G16)*100</f>
        <v>-2.65689149560117</v>
      </c>
      <c r="K16" s="518" t="n">
        <v>931967.652</v>
      </c>
      <c r="L16" s="513" t="n">
        <v>795414.5067</v>
      </c>
      <c r="M16" s="519" t="n">
        <f aca="false">L16/K16</f>
        <v>0.85347866419295</v>
      </c>
      <c r="N16" s="515" t="n">
        <v>927212.715</v>
      </c>
      <c r="O16" s="513" t="n">
        <v>845315.40918</v>
      </c>
      <c r="P16" s="514" t="n">
        <f aca="false">O16/N16</f>
        <v>0.91167365967366</v>
      </c>
      <c r="Q16" s="516" t="n">
        <f aca="false">(K16/N16-1)</f>
        <v>0.00512820512820511</v>
      </c>
      <c r="R16" s="516" t="n">
        <f aca="false">(L16/O16)-1</f>
        <v>-0.0590322877568344</v>
      </c>
      <c r="S16" s="520" t="n">
        <f aca="false">(M16-P16)*100</f>
        <v>-5.81949954807097</v>
      </c>
    </row>
    <row r="17" s="213" customFormat="true" ht="21.9" hidden="false" customHeight="true" outlineLevel="0" collapsed="false">
      <c r="A17" s="511" t="s">
        <v>108</v>
      </c>
      <c r="B17" s="512" t="n">
        <v>127137.56624</v>
      </c>
      <c r="C17" s="513" t="n">
        <v>105126.05862</v>
      </c>
      <c r="D17" s="514" t="n">
        <f aca="false">C17/B17</f>
        <v>0.826868578100288</v>
      </c>
      <c r="E17" s="515" t="n">
        <v>162851.90472</v>
      </c>
      <c r="F17" s="513" t="n">
        <v>139605.91682</v>
      </c>
      <c r="G17" s="514" t="n">
        <f aca="false">F17/E17</f>
        <v>0.857256886617519</v>
      </c>
      <c r="H17" s="516" t="n">
        <f aca="false">(B17/E17-1)</f>
        <v>-0.219305623360105</v>
      </c>
      <c r="I17" s="516" t="n">
        <f aca="false">(C17/F17)-1</f>
        <v>-0.246979920231149</v>
      </c>
      <c r="J17" s="517" t="n">
        <f aca="false">(D17-G17)*100</f>
        <v>-3.03883085172304</v>
      </c>
      <c r="K17" s="518" t="n">
        <v>860667.96901</v>
      </c>
      <c r="L17" s="513" t="n">
        <v>671382.68713</v>
      </c>
      <c r="M17" s="519" t="n">
        <f aca="false">L17/K17</f>
        <v>0.780071655161364</v>
      </c>
      <c r="N17" s="515" t="n">
        <v>1123841.38128</v>
      </c>
      <c r="O17" s="513" t="n">
        <v>922350.79884</v>
      </c>
      <c r="P17" s="514" t="n">
        <f aca="false">O17/N17</f>
        <v>0.820712614968393</v>
      </c>
      <c r="Q17" s="516" t="n">
        <f aca="false">(K17/N17-1)</f>
        <v>-0.234173092977105</v>
      </c>
      <c r="R17" s="516" t="n">
        <f aca="false">(L17/O17)-1</f>
        <v>-0.272096161271429</v>
      </c>
      <c r="S17" s="520" t="n">
        <f aca="false">(M17-P17)*100</f>
        <v>-4.06409598070295</v>
      </c>
    </row>
    <row r="18" s="213" customFormat="true" ht="21.9" hidden="false" customHeight="true" outlineLevel="0" collapsed="false">
      <c r="A18" s="511" t="s">
        <v>127</v>
      </c>
      <c r="B18" s="512" t="n">
        <v>104370.51706</v>
      </c>
      <c r="C18" s="513" t="n">
        <v>87086.14676</v>
      </c>
      <c r="D18" s="514" t="n">
        <f aca="false">C18/B18</f>
        <v>0.834394129809057</v>
      </c>
      <c r="E18" s="515"/>
      <c r="F18" s="513"/>
      <c r="G18" s="514"/>
      <c r="H18" s="516"/>
      <c r="I18" s="516"/>
      <c r="J18" s="517"/>
      <c r="K18" s="518" t="n">
        <v>720512.10702</v>
      </c>
      <c r="L18" s="513" t="n">
        <v>624515.19601</v>
      </c>
      <c r="M18" s="519" t="n">
        <f aca="false">L18/K18</f>
        <v>0.86676572111045</v>
      </c>
      <c r="N18" s="515"/>
      <c r="O18" s="513"/>
      <c r="P18" s="514"/>
      <c r="Q18" s="516"/>
      <c r="R18" s="516"/>
      <c r="S18" s="520"/>
    </row>
    <row r="19" s="213" customFormat="true" ht="21.9" hidden="false" customHeight="true" outlineLevel="0" collapsed="false">
      <c r="A19" s="511" t="s">
        <v>126</v>
      </c>
      <c r="B19" s="512" t="n">
        <v>93969.74392</v>
      </c>
      <c r="C19" s="513" t="n">
        <v>88938.90589</v>
      </c>
      <c r="D19" s="514" t="n">
        <f aca="false">C19/B19</f>
        <v>0.946463214433329</v>
      </c>
      <c r="E19" s="515" t="n">
        <v>99861.5081</v>
      </c>
      <c r="F19" s="513" t="n">
        <v>92953.65192</v>
      </c>
      <c r="G19" s="514" t="n">
        <f aca="false">F19/E19</f>
        <v>0.930825637310799</v>
      </c>
      <c r="H19" s="516" t="n">
        <f aca="false">(B19/E19-1)</f>
        <v>-0.0589993511223569</v>
      </c>
      <c r="I19" s="516" t="n">
        <f aca="false">(C19/F19)-1</f>
        <v>-0.0431908370147229</v>
      </c>
      <c r="J19" s="517" t="n">
        <f aca="false">(D19-G19)*100</f>
        <v>1.56375771225302</v>
      </c>
      <c r="K19" s="518" t="n">
        <v>688639.91927</v>
      </c>
      <c r="L19" s="513" t="n">
        <v>569236.08822</v>
      </c>
      <c r="M19" s="519" t="n">
        <f aca="false">L19/K19</f>
        <v>0.826609193413337</v>
      </c>
      <c r="N19" s="515" t="n">
        <v>656563.33335</v>
      </c>
      <c r="O19" s="513" t="n">
        <v>577772.14961</v>
      </c>
      <c r="P19" s="514" t="n">
        <f aca="false">O19/N19</f>
        <v>0.87999454167204</v>
      </c>
      <c r="Q19" s="516" t="n">
        <f aca="false">(K19/N19-1)</f>
        <v>0.0488552806571376</v>
      </c>
      <c r="R19" s="516" t="n">
        <f aca="false">(L19/O19)-1</f>
        <v>-0.0147740963211226</v>
      </c>
      <c r="S19" s="520" t="n">
        <f aca="false">(M19-P19)*100</f>
        <v>-5.33853482587035</v>
      </c>
    </row>
    <row r="20" s="213" customFormat="true" ht="21.9" hidden="false" customHeight="true" outlineLevel="0" collapsed="false">
      <c r="A20" s="511" t="s">
        <v>121</v>
      </c>
      <c r="B20" s="512" t="n">
        <v>92589.29574</v>
      </c>
      <c r="C20" s="513" t="n">
        <v>76044.20111</v>
      </c>
      <c r="D20" s="514" t="n">
        <f aca="false">C20/B20</f>
        <v>0.82130661543792</v>
      </c>
      <c r="E20" s="515" t="n">
        <v>91384.1271</v>
      </c>
      <c r="F20" s="513" t="n">
        <v>70496.01923</v>
      </c>
      <c r="G20" s="514" t="n">
        <f aca="false">F20/E20</f>
        <v>0.771425207715312</v>
      </c>
      <c r="H20" s="516" t="n">
        <f aca="false">(B20/E20-1)</f>
        <v>0.0131879427888084</v>
      </c>
      <c r="I20" s="516" t="n">
        <f aca="false">(C20/F20)-1</f>
        <v>0.0787020592169683</v>
      </c>
      <c r="J20" s="517" t="n">
        <f aca="false">(D20-G20)*100</f>
        <v>4.98814077226073</v>
      </c>
      <c r="K20" s="518" t="n">
        <v>594865.17418</v>
      </c>
      <c r="L20" s="513" t="n">
        <v>491349.49098</v>
      </c>
      <c r="M20" s="519" t="n">
        <f aca="false">L20/K20</f>
        <v>0.825984630311074</v>
      </c>
      <c r="N20" s="515" t="n">
        <v>536214.59942</v>
      </c>
      <c r="O20" s="513" t="n">
        <v>432370.81029</v>
      </c>
      <c r="P20" s="514" t="n">
        <f aca="false">O20/N20</f>
        <v>0.806339123846454</v>
      </c>
      <c r="Q20" s="516" t="n">
        <f aca="false">(K20/N20-1)</f>
        <v>0.109378921841068</v>
      </c>
      <c r="R20" s="516" t="n">
        <f aca="false">(L20/O20)-1</f>
        <v>0.136407637348233</v>
      </c>
      <c r="S20" s="520" t="n">
        <f aca="false">(M20-P20)*100</f>
        <v>1.96455064646203</v>
      </c>
    </row>
    <row r="21" s="213" customFormat="true" ht="21.9" hidden="false" customHeight="true" outlineLevel="0" collapsed="false">
      <c r="A21" s="511" t="s">
        <v>125</v>
      </c>
      <c r="B21" s="512" t="n">
        <v>85364.74392</v>
      </c>
      <c r="C21" s="513" t="n">
        <v>69186.59355</v>
      </c>
      <c r="D21" s="514" t="n">
        <f aca="false">C21/B21</f>
        <v>0.810482060542917</v>
      </c>
      <c r="E21" s="515" t="n">
        <v>53563.92</v>
      </c>
      <c r="F21" s="513" t="n">
        <v>42390.0315</v>
      </c>
      <c r="G21" s="514" t="n">
        <f aca="false">F21/E21</f>
        <v>0.791391509433962</v>
      </c>
      <c r="H21" s="516" t="n">
        <f aca="false">(B21/E21-1)</f>
        <v>0.593698592634744</v>
      </c>
      <c r="I21" s="516" t="n">
        <f aca="false">(C21/F21)-1</f>
        <v>0.632143008669385</v>
      </c>
      <c r="J21" s="517" t="n">
        <f aca="false">(D21-G21)*100</f>
        <v>1.90905511089543</v>
      </c>
      <c r="K21" s="518" t="n">
        <v>469146.2076</v>
      </c>
      <c r="L21" s="513" t="n">
        <v>360625.14609</v>
      </c>
      <c r="M21" s="519" t="n">
        <f aca="false">L21/K21</f>
        <v>0.768683920381327</v>
      </c>
      <c r="N21" s="515" t="n">
        <v>351854.316</v>
      </c>
      <c r="O21" s="513" t="n">
        <v>272092.71225</v>
      </c>
      <c r="P21" s="514" t="n">
        <f aca="false">O21/N21</f>
        <v>0.773310713772799</v>
      </c>
      <c r="Q21" s="516" t="n">
        <f aca="false">(K21/N21-1)</f>
        <v>0.333353567844255</v>
      </c>
      <c r="R21" s="516" t="n">
        <f aca="false">(L21/O21)-1</f>
        <v>0.325375983457638</v>
      </c>
      <c r="S21" s="520" t="n">
        <f aca="false">(M21-P21)*100</f>
        <v>-0.46267933914721</v>
      </c>
    </row>
    <row r="22" s="213" customFormat="true" ht="21.9" hidden="false" customHeight="true" outlineLevel="0" collapsed="false">
      <c r="A22" s="511" t="s">
        <v>129</v>
      </c>
      <c r="B22" s="512" t="n">
        <v>82708.96788</v>
      </c>
      <c r="C22" s="513" t="n">
        <v>73192.23564</v>
      </c>
      <c r="D22" s="514" t="n">
        <f aca="false">C22/B22</f>
        <v>0.884937117655639</v>
      </c>
      <c r="E22" s="515" t="n">
        <v>75058.58136</v>
      </c>
      <c r="F22" s="513" t="n">
        <v>69082.52324</v>
      </c>
      <c r="G22" s="514" t="n">
        <f aca="false">F22/E22</f>
        <v>0.92038141393404</v>
      </c>
      <c r="H22" s="516" t="n">
        <f aca="false">(B22/E22-1)</f>
        <v>0.101925541109108</v>
      </c>
      <c r="I22" s="516" t="n">
        <f aca="false">(C22/F22)-1</f>
        <v>0.0594899000102012</v>
      </c>
      <c r="J22" s="517" t="n">
        <f aca="false">(D22-G22)*100</f>
        <v>-3.54442962784016</v>
      </c>
      <c r="K22" s="518" t="n">
        <v>461340.92942</v>
      </c>
      <c r="L22" s="513" t="n">
        <v>370633.31272</v>
      </c>
      <c r="M22" s="519" t="n">
        <f aca="false">L22/K22</f>
        <v>0.803382680972967</v>
      </c>
      <c r="N22" s="515" t="n">
        <v>419392.14358</v>
      </c>
      <c r="O22" s="513" t="n">
        <v>357504.00158</v>
      </c>
      <c r="P22" s="514" t="n">
        <f aca="false">O22/N22</f>
        <v>0.852433711629139</v>
      </c>
      <c r="Q22" s="516" t="n">
        <f aca="false">(K22/N22-1)</f>
        <v>0.100022822273013</v>
      </c>
      <c r="R22" s="516" t="n">
        <f aca="false">(L22/O22)-1</f>
        <v>0.0367249347754841</v>
      </c>
      <c r="S22" s="520" t="n">
        <f aca="false">(M22-P22)*100</f>
        <v>-4.90510306561717</v>
      </c>
    </row>
    <row r="23" s="213" customFormat="true" ht="21.9" hidden="false" customHeight="true" outlineLevel="0" collapsed="false">
      <c r="A23" s="511" t="s">
        <v>118</v>
      </c>
      <c r="B23" s="512" t="n">
        <v>75678.3783</v>
      </c>
      <c r="C23" s="513" t="n">
        <v>62720.68394</v>
      </c>
      <c r="D23" s="514" t="n">
        <f aca="false">C23/B23</f>
        <v>0.828779439371258</v>
      </c>
      <c r="E23" s="515" t="n">
        <v>50850.7923</v>
      </c>
      <c r="F23" s="513" t="n">
        <v>40403.04337</v>
      </c>
      <c r="G23" s="514" t="n">
        <f aca="false">F23/E23</f>
        <v>0.794541078763093</v>
      </c>
      <c r="H23" s="516" t="n">
        <f aca="false">(B23/E23-1)</f>
        <v>0.488243838041438</v>
      </c>
      <c r="I23" s="516" t="n">
        <f aca="false">(C23/F23)-1</f>
        <v>0.552375234846078</v>
      </c>
      <c r="J23" s="517" t="n">
        <f aca="false">(D23-G23)*100</f>
        <v>3.42383606081649</v>
      </c>
      <c r="K23" s="518" t="n">
        <v>482190.864</v>
      </c>
      <c r="L23" s="513" t="n">
        <v>378512.27523</v>
      </c>
      <c r="M23" s="519" t="n">
        <f aca="false">L23/K23</f>
        <v>0.784984336057433</v>
      </c>
      <c r="N23" s="515" t="n">
        <v>344126.6535</v>
      </c>
      <c r="O23" s="513" t="n">
        <v>265505.70981</v>
      </c>
      <c r="P23" s="514" t="n">
        <f aca="false">O23/N23</f>
        <v>0.771534861103109</v>
      </c>
      <c r="Q23" s="516" t="n">
        <f aca="false">(K23/N23-1)</f>
        <v>0.401201735162895</v>
      </c>
      <c r="R23" s="516" t="n">
        <f aca="false">(L23/O23)-1</f>
        <v>0.425627627748078</v>
      </c>
      <c r="S23" s="520" t="n">
        <f aca="false">(M23-P23)*100</f>
        <v>1.34494749543241</v>
      </c>
    </row>
    <row r="24" s="213" customFormat="true" ht="21.9" hidden="false" customHeight="true" outlineLevel="0" collapsed="false">
      <c r="A24" s="511" t="s">
        <v>278</v>
      </c>
      <c r="B24" s="512" t="n">
        <v>73684.169</v>
      </c>
      <c r="C24" s="513" t="n">
        <v>55340.83961</v>
      </c>
      <c r="D24" s="514" t="n">
        <f aca="false">C24/B24</f>
        <v>0.751054675122956</v>
      </c>
      <c r="E24" s="515"/>
      <c r="F24" s="513"/>
      <c r="G24" s="514"/>
      <c r="H24" s="516"/>
      <c r="I24" s="516"/>
      <c r="J24" s="517"/>
      <c r="K24" s="518" t="n">
        <v>294736.676</v>
      </c>
      <c r="L24" s="513" t="n">
        <v>208887.42466</v>
      </c>
      <c r="M24" s="519" t="n">
        <f aca="false">L24/K24</f>
        <v>0.708725590228208</v>
      </c>
      <c r="N24" s="515"/>
      <c r="O24" s="513"/>
      <c r="P24" s="514"/>
      <c r="Q24" s="516"/>
      <c r="R24" s="516"/>
      <c r="S24" s="520"/>
    </row>
    <row r="25" s="213" customFormat="true" ht="21.9" hidden="false" customHeight="true" outlineLevel="0" collapsed="false">
      <c r="A25" s="511" t="s">
        <v>279</v>
      </c>
      <c r="B25" s="512" t="n">
        <v>64268.93472</v>
      </c>
      <c r="C25" s="513" t="n">
        <v>50055.30378</v>
      </c>
      <c r="D25" s="514" t="n">
        <f aca="false">C25/B25</f>
        <v>0.778841348438022</v>
      </c>
      <c r="E25" s="515" t="n">
        <v>58668.81894</v>
      </c>
      <c r="F25" s="513" t="n">
        <v>48052.3441</v>
      </c>
      <c r="G25" s="514" t="n">
        <f aca="false">F25/E25</f>
        <v>0.819043999320025</v>
      </c>
      <c r="H25" s="516" t="n">
        <f aca="false">(B25/E25-1)</f>
        <v>0.0954530171423287</v>
      </c>
      <c r="I25" s="516" t="n">
        <f aca="false">(C25/F25)-1</f>
        <v>0.0416828714085562</v>
      </c>
      <c r="J25" s="517" t="n">
        <f aca="false">(D25-G25)*100</f>
        <v>-4.02026508820028</v>
      </c>
      <c r="K25" s="518" t="n">
        <v>403195.34178</v>
      </c>
      <c r="L25" s="513" t="n">
        <v>273594.68177</v>
      </c>
      <c r="M25" s="519" t="n">
        <f aca="false">L25/K25</f>
        <v>0.678566078075586</v>
      </c>
      <c r="N25" s="515" t="n">
        <v>405672.11364</v>
      </c>
      <c r="O25" s="513" t="n">
        <v>274082.9653</v>
      </c>
      <c r="P25" s="514" t="n">
        <f aca="false">O25/N25</f>
        <v>0.675626832815098</v>
      </c>
      <c r="Q25" s="516" t="n">
        <f aca="false">(K25/N25-1)</f>
        <v>-0.00610535399580858</v>
      </c>
      <c r="R25" s="516" t="n">
        <f aca="false">(L25/O25)-1</f>
        <v>-0.00178151724776277</v>
      </c>
      <c r="S25" s="520" t="n">
        <f aca="false">(M25-P25)*100</f>
        <v>0.293924526048761</v>
      </c>
    </row>
    <row r="26" s="213" customFormat="true" ht="21.9" hidden="false" customHeight="true" outlineLevel="0" collapsed="false">
      <c r="A26" s="511" t="s">
        <v>124</v>
      </c>
      <c r="B26" s="512" t="n">
        <v>64088.66148</v>
      </c>
      <c r="C26" s="513" t="n">
        <v>55024.46892</v>
      </c>
      <c r="D26" s="514" t="n">
        <f aca="false">C26/B26</f>
        <v>0.858567922145969</v>
      </c>
      <c r="E26" s="515" t="n">
        <v>57592.15344</v>
      </c>
      <c r="F26" s="513" t="n">
        <v>51707.37489</v>
      </c>
      <c r="G26" s="514" t="n">
        <f aca="false">F26/E26</f>
        <v>0.897819786229546</v>
      </c>
      <c r="H26" s="516" t="n">
        <f aca="false">(B26/E26-1)</f>
        <v>0.112801964364262</v>
      </c>
      <c r="I26" s="516" t="n">
        <f aca="false">(C26/F26)-1</f>
        <v>0.0641512750754925</v>
      </c>
      <c r="J26" s="517" t="n">
        <f aca="false">(D26-G26)*100</f>
        <v>-3.92518640835768</v>
      </c>
      <c r="K26" s="518" t="n">
        <v>464385.0693</v>
      </c>
      <c r="L26" s="513" t="n">
        <v>397100.83123</v>
      </c>
      <c r="M26" s="519" t="n">
        <f aca="false">L26/K26</f>
        <v>0.855111108177052</v>
      </c>
      <c r="N26" s="515" t="n">
        <v>438697.8485</v>
      </c>
      <c r="O26" s="513" t="n">
        <v>375017.69233</v>
      </c>
      <c r="P26" s="514" t="n">
        <f aca="false">O26/N26</f>
        <v>0.854842788977115</v>
      </c>
      <c r="Q26" s="516" t="n">
        <f aca="false">(K26/N26-1)</f>
        <v>0.0585533320663183</v>
      </c>
      <c r="R26" s="516" t="n">
        <f aca="false">(L26/O26)-1</f>
        <v>0.0588855922044547</v>
      </c>
      <c r="S26" s="520" t="n">
        <f aca="false">(M26-P26)*100</f>
        <v>0.0268319199936751</v>
      </c>
    </row>
    <row r="27" s="213" customFormat="true" ht="21.9" hidden="false" customHeight="true" outlineLevel="0" collapsed="false">
      <c r="A27" s="511" t="s">
        <v>131</v>
      </c>
      <c r="B27" s="512" t="n">
        <v>58743.45</v>
      </c>
      <c r="C27" s="513" t="n">
        <v>43201.70175</v>
      </c>
      <c r="D27" s="514" t="n">
        <f aca="false">C27/B27</f>
        <v>0.735430107526882</v>
      </c>
      <c r="E27" s="515" t="n">
        <v>29371.725</v>
      </c>
      <c r="F27" s="513" t="n">
        <v>21624.53775</v>
      </c>
      <c r="G27" s="514" t="n">
        <f aca="false">F27/E27</f>
        <v>0.736236559139785</v>
      </c>
      <c r="H27" s="516" t="n">
        <f aca="false">(B27/E27-1)</f>
        <v>1</v>
      </c>
      <c r="I27" s="516" t="n">
        <f aca="false">(C27/F27)-1</f>
        <v>0.997809259529721</v>
      </c>
      <c r="J27" s="517" t="n">
        <f aca="false">(D27-G27)*100</f>
        <v>-0.0806451612903159</v>
      </c>
      <c r="K27" s="518" t="n">
        <v>401729.4</v>
      </c>
      <c r="L27" s="513" t="n">
        <v>247660.49025</v>
      </c>
      <c r="M27" s="519" t="n">
        <f aca="false">L27/K27</f>
        <v>0.616485849056604</v>
      </c>
      <c r="N27" s="515" t="n">
        <v>204654.6</v>
      </c>
      <c r="O27" s="513" t="n">
        <v>122960.14725</v>
      </c>
      <c r="P27" s="514" t="n">
        <f aca="false">O27/N27</f>
        <v>0.600817901234568</v>
      </c>
      <c r="Q27" s="516" t="n">
        <f aca="false">(K27/N27-1)</f>
        <v>0.962962962962963</v>
      </c>
      <c r="R27" s="516" t="n">
        <f aca="false">(L27/O27)-1</f>
        <v>1.0141525184291</v>
      </c>
      <c r="S27" s="520" t="n">
        <f aca="false">(M27-P27)*100</f>
        <v>1.56679478220358</v>
      </c>
    </row>
    <row r="28" s="213" customFormat="true" ht="21.9" hidden="false" customHeight="true" outlineLevel="0" collapsed="false">
      <c r="A28" s="511" t="s">
        <v>136</v>
      </c>
      <c r="B28" s="512" t="n">
        <v>49373.6327</v>
      </c>
      <c r="C28" s="513" t="n">
        <v>38279.74645</v>
      </c>
      <c r="D28" s="514" t="n">
        <f aca="false">C28/B28</f>
        <v>0.775307473982971</v>
      </c>
      <c r="E28" s="515" t="n">
        <v>42525.78544</v>
      </c>
      <c r="F28" s="513" t="n">
        <v>34276.60518</v>
      </c>
      <c r="G28" s="514" t="n">
        <f aca="false">F28/E28</f>
        <v>0.806019332161687</v>
      </c>
      <c r="H28" s="516" t="n">
        <f aca="false">(B28/E28-1)</f>
        <v>0.161028119507908</v>
      </c>
      <c r="I28" s="516" t="n">
        <f aca="false">(C28/F28)-1</f>
        <v>0.116789315889888</v>
      </c>
      <c r="J28" s="517" t="n">
        <f aca="false">(D28-G28)*100</f>
        <v>-3.07118581787165</v>
      </c>
      <c r="K28" s="518" t="n">
        <v>297278.78262</v>
      </c>
      <c r="L28" s="513" t="n">
        <v>240417.36059</v>
      </c>
      <c r="M28" s="519" t="n">
        <f aca="false">L28/K28</f>
        <v>0.808726941328054</v>
      </c>
      <c r="N28" s="515" t="n">
        <v>301875.15486</v>
      </c>
      <c r="O28" s="513" t="n">
        <v>223391.16464</v>
      </c>
      <c r="P28" s="514" t="n">
        <f aca="false">O28/N28</f>
        <v>0.740011759972766</v>
      </c>
      <c r="Q28" s="516" t="n">
        <f aca="false">(K28/N28-1)</f>
        <v>-0.0152260700027854</v>
      </c>
      <c r="R28" s="516" t="n">
        <f aca="false">(L28/O28)-1</f>
        <v>0.076216962194714</v>
      </c>
      <c r="S28" s="520" t="n">
        <f aca="false">(M28-P28)*100</f>
        <v>6.87151813552877</v>
      </c>
    </row>
    <row r="29" s="213" customFormat="true" ht="21.9" hidden="false" customHeight="true" outlineLevel="0" collapsed="false">
      <c r="A29" s="511" t="s">
        <v>128</v>
      </c>
      <c r="B29" s="512" t="n">
        <v>44622.16984</v>
      </c>
      <c r="C29" s="513" t="n">
        <v>36900.83614</v>
      </c>
      <c r="D29" s="514" t="n">
        <f aca="false">C29/B29</f>
        <v>0.826961940047154</v>
      </c>
      <c r="E29" s="515" t="n">
        <v>56668.01982</v>
      </c>
      <c r="F29" s="513" t="n">
        <v>44935.95228</v>
      </c>
      <c r="G29" s="514" t="n">
        <f aca="false">F29/E29</f>
        <v>0.792968457742733</v>
      </c>
      <c r="H29" s="516" t="n">
        <f aca="false">(B29/E29-1)</f>
        <v>-0.212568747209844</v>
      </c>
      <c r="I29" s="516" t="n">
        <f aca="false">(C29/F29)-1</f>
        <v>-0.178812637371797</v>
      </c>
      <c r="J29" s="517" t="n">
        <f aca="false">(D29-G29)*100</f>
        <v>3.39934823044212</v>
      </c>
      <c r="K29" s="518" t="n">
        <v>325865.13219</v>
      </c>
      <c r="L29" s="513" t="n">
        <v>269029.81326</v>
      </c>
      <c r="M29" s="519" t="n">
        <f aca="false">L29/K29</f>
        <v>0.825586375111586</v>
      </c>
      <c r="N29" s="515" t="n">
        <v>318415.97379</v>
      </c>
      <c r="O29" s="513" t="n">
        <v>261091.39172</v>
      </c>
      <c r="P29" s="514" t="n">
        <f aca="false">O29/N29</f>
        <v>0.819969515386792</v>
      </c>
      <c r="Q29" s="516" t="n">
        <f aca="false">(K29/N29-1)</f>
        <v>0.0233944243165163</v>
      </c>
      <c r="R29" s="516" t="n">
        <f aca="false">(L29/O29)-1</f>
        <v>0.0304047616725462</v>
      </c>
      <c r="S29" s="520" t="n">
        <f aca="false">(M29-P29)*100</f>
        <v>0.561685972479376</v>
      </c>
    </row>
    <row r="30" s="213" customFormat="true" ht="21.9" hidden="false" customHeight="true" outlineLevel="0" collapsed="false">
      <c r="A30" s="511" t="s">
        <v>137</v>
      </c>
      <c r="B30" s="512" t="n">
        <v>40399.7902</v>
      </c>
      <c r="C30" s="513" t="n">
        <v>37501.6579</v>
      </c>
      <c r="D30" s="514" t="n">
        <f aca="false">C30/B30</f>
        <v>0.928263679448514</v>
      </c>
      <c r="E30" s="515" t="n">
        <v>44133.4201</v>
      </c>
      <c r="F30" s="513" t="n">
        <v>37536.4703</v>
      </c>
      <c r="G30" s="514" t="n">
        <f aca="false">F30/E30</f>
        <v>0.850522579372905</v>
      </c>
      <c r="H30" s="516" t="n">
        <f aca="false">(B30/E30-1)</f>
        <v>-0.0845986984815618</v>
      </c>
      <c r="I30" s="516" t="n">
        <f aca="false">(C30/F30)-1</f>
        <v>-0.000927428703918265</v>
      </c>
      <c r="J30" s="517" t="n">
        <f aca="false">(D30-G30)*100</f>
        <v>7.77411000756089</v>
      </c>
      <c r="K30" s="518" t="n">
        <v>242398.7412</v>
      </c>
      <c r="L30" s="513" t="n">
        <v>202821.39395</v>
      </c>
      <c r="M30" s="519" t="n">
        <f aca="false">L30/K30</f>
        <v>0.836726267413471</v>
      </c>
      <c r="N30" s="515" t="n">
        <v>225932.476</v>
      </c>
      <c r="O30" s="513" t="n">
        <v>188526.5522</v>
      </c>
      <c r="P30" s="514" t="n">
        <f aca="false">O30/N30</f>
        <v>0.834437596302003</v>
      </c>
      <c r="Q30" s="516" t="n">
        <f aca="false">(K30/N30-1)</f>
        <v>0.0728813559322035</v>
      </c>
      <c r="R30" s="516" t="n">
        <f aca="false">(L30/O30)-1</f>
        <v>0.0758240236358603</v>
      </c>
      <c r="S30" s="520" t="n">
        <f aca="false">(M30-P30)*100</f>
        <v>0.228867111146835</v>
      </c>
    </row>
    <row r="31" s="213" customFormat="true" ht="21.9" hidden="false" customHeight="true" outlineLevel="0" collapsed="false">
      <c r="A31" s="511" t="s">
        <v>109</v>
      </c>
      <c r="B31" s="512" t="n">
        <v>34201.926</v>
      </c>
      <c r="C31" s="513" t="n">
        <v>23180.81966</v>
      </c>
      <c r="D31" s="514" t="n">
        <f aca="false">C31/B31</f>
        <v>0.677763575653605</v>
      </c>
      <c r="E31" s="515"/>
      <c r="F31" s="513"/>
      <c r="G31" s="514" t="e">
        <f aca="false">F31/E31</f>
        <v>#DIV/0!</v>
      </c>
      <c r="H31" s="516" t="e">
        <f aca="false">(B31/E31-1)</f>
        <v>#DIV/0!</v>
      </c>
      <c r="I31" s="516" t="e">
        <f aca="false">(C31/F31)-1</f>
        <v>#DIV/0!</v>
      </c>
      <c r="J31" s="517" t="e">
        <f aca="false">(D31-G31)*100</f>
        <v>#DIV/0!</v>
      </c>
      <c r="K31" s="518" t="n">
        <v>177636.3102</v>
      </c>
      <c r="L31" s="513" t="n">
        <v>132534.52436</v>
      </c>
      <c r="M31" s="519" t="n">
        <f aca="false">L31/K31</f>
        <v>0.746100412752212</v>
      </c>
      <c r="N31" s="515"/>
      <c r="O31" s="513"/>
      <c r="P31" s="514" t="e">
        <f aca="false">O31/N31</f>
        <v>#DIV/0!</v>
      </c>
      <c r="Q31" s="516" t="e">
        <f aca="false">(K31/N31-1)</f>
        <v>#DIV/0!</v>
      </c>
      <c r="R31" s="516" t="e">
        <f aca="false">(L31/O31)-1</f>
        <v>#DIV/0!</v>
      </c>
      <c r="S31" s="520" t="e">
        <f aca="false">(M31-P31)*100</f>
        <v>#DIV/0!</v>
      </c>
    </row>
    <row r="32" s="213" customFormat="true" ht="21.9" hidden="false" customHeight="true" outlineLevel="0" collapsed="false">
      <c r="A32" s="511" t="s">
        <v>139</v>
      </c>
      <c r="B32" s="512" t="n">
        <v>30868.46753</v>
      </c>
      <c r="C32" s="513" t="n">
        <v>23427.60447</v>
      </c>
      <c r="D32" s="514" t="n">
        <f aca="false">C32/B32</f>
        <v>0.758949385719635</v>
      </c>
      <c r="E32" s="515" t="n">
        <v>39912.83741</v>
      </c>
      <c r="F32" s="513" t="n">
        <v>31144.19646</v>
      </c>
      <c r="G32" s="514" t="n">
        <f aca="false">F32/E32</f>
        <v>0.780305247158323</v>
      </c>
      <c r="H32" s="516" t="n">
        <f aca="false">(B32/E32-1)</f>
        <v>-0.226603029674206</v>
      </c>
      <c r="I32" s="516" t="n">
        <f aca="false">(C32/F32)-1</f>
        <v>-0.247769821254204</v>
      </c>
      <c r="J32" s="517" t="n">
        <f aca="false">(D32-G32)*100</f>
        <v>-2.1355861438688</v>
      </c>
      <c r="K32" s="518" t="n">
        <v>189608.75427</v>
      </c>
      <c r="L32" s="513" t="n">
        <v>87934.14541</v>
      </c>
      <c r="M32" s="519" t="n">
        <f aca="false">L32/K32</f>
        <v>0.463766273601392</v>
      </c>
      <c r="N32" s="515" t="n">
        <v>39912.83741</v>
      </c>
      <c r="O32" s="513" t="n">
        <v>31144.19646</v>
      </c>
      <c r="P32" s="514" t="n">
        <f aca="false">O32/N32</f>
        <v>0.780305247158323</v>
      </c>
      <c r="Q32" s="516" t="n">
        <f aca="false">(K32/N32-1)</f>
        <v>3.75057065781283</v>
      </c>
      <c r="R32" s="516" t="n">
        <f aca="false">(L32/O32)-1</f>
        <v>1.82345205222867</v>
      </c>
      <c r="S32" s="520" t="n">
        <f aca="false">(M32-P32)*100</f>
        <v>-31.6538973556931</v>
      </c>
    </row>
    <row r="33" s="213" customFormat="true" ht="21.9" hidden="false" customHeight="true" outlineLevel="0" collapsed="false">
      <c r="A33" s="511" t="s">
        <v>134</v>
      </c>
      <c r="B33" s="512" t="n">
        <v>18388.7184</v>
      </c>
      <c r="C33" s="513" t="n">
        <v>14536.38238</v>
      </c>
      <c r="D33" s="514" t="n">
        <f aca="false">C33/B33</f>
        <v>0.790505464480874</v>
      </c>
      <c r="E33" s="515" t="n">
        <v>23338.4448</v>
      </c>
      <c r="F33" s="513" t="n">
        <v>14662.0812</v>
      </c>
      <c r="G33" s="514" t="n">
        <f aca="false">F33/E33</f>
        <v>0.628237285116787</v>
      </c>
      <c r="H33" s="516" t="n">
        <f aca="false">(B33/E33-1)</f>
        <v>-0.212084671554465</v>
      </c>
      <c r="I33" s="516" t="n">
        <f aca="false">(C33/F33)-1</f>
        <v>-0.00857305441740441</v>
      </c>
      <c r="J33" s="517" t="n">
        <f aca="false">(D33-G33)*100</f>
        <v>16.2268179364087</v>
      </c>
      <c r="K33" s="518" t="n">
        <v>227255.22612</v>
      </c>
      <c r="L33" s="513" t="n">
        <v>186599.63638</v>
      </c>
      <c r="M33" s="519" t="n">
        <f aca="false">L33/K33</f>
        <v>0.821101629062065</v>
      </c>
      <c r="N33" s="515" t="n">
        <v>165116.6847</v>
      </c>
      <c r="O33" s="513" t="n">
        <v>108721.03773</v>
      </c>
      <c r="P33" s="514" t="n">
        <f aca="false">O33/N33</f>
        <v>0.658449737696314</v>
      </c>
      <c r="Q33" s="516" t="n">
        <f aca="false">(K33/N33-1)</f>
        <v>0.376331086909232</v>
      </c>
      <c r="R33" s="516" t="n">
        <f aca="false">(L33/O33)-1</f>
        <v>0.716315814087475</v>
      </c>
      <c r="S33" s="520" t="n">
        <f aca="false">(M33-P33)*100</f>
        <v>16.2651891365751</v>
      </c>
    </row>
    <row r="34" s="213" customFormat="true" ht="21.9" hidden="false" customHeight="true" outlineLevel="0" collapsed="false">
      <c r="A34" s="511" t="s">
        <v>133</v>
      </c>
      <c r="B34" s="512" t="n">
        <v>9830.79232</v>
      </c>
      <c r="C34" s="513" t="n">
        <v>7311.99198</v>
      </c>
      <c r="D34" s="514" t="n">
        <f aca="false">C34/B34</f>
        <v>0.743784604738756</v>
      </c>
      <c r="E34" s="515" t="n">
        <v>11399.16304</v>
      </c>
      <c r="F34" s="513" t="n">
        <v>7776.72308</v>
      </c>
      <c r="G34" s="514" t="n">
        <f aca="false">F34/E34</f>
        <v>0.68221877805513</v>
      </c>
      <c r="H34" s="516" t="n">
        <f aca="false">(B34/E34-1)</f>
        <v>-0.137586480208814</v>
      </c>
      <c r="I34" s="516" t="n">
        <f aca="false">(C34/F34)-1</f>
        <v>-0.0597592450212332</v>
      </c>
      <c r="J34" s="517" t="n">
        <f aca="false">(D34-G34)*100</f>
        <v>6.15658266836265</v>
      </c>
      <c r="K34" s="518" t="n">
        <v>71410.69192</v>
      </c>
      <c r="L34" s="513" t="n">
        <v>50004.68288</v>
      </c>
      <c r="M34" s="519" t="n">
        <f aca="false">L34/K34</f>
        <v>0.700240839789359</v>
      </c>
      <c r="N34" s="515" t="n">
        <v>79964.3477</v>
      </c>
      <c r="O34" s="513" t="n">
        <v>53825.01936</v>
      </c>
      <c r="P34" s="514" t="n">
        <f aca="false">O34/N34</f>
        <v>0.673112717206596</v>
      </c>
      <c r="Q34" s="516" t="n">
        <f aca="false">(K34/N34-1)</f>
        <v>-0.106968368104377</v>
      </c>
      <c r="R34" s="516" t="n">
        <f aca="false">(L34/O34)-1</f>
        <v>-0.0709769643453037</v>
      </c>
      <c r="S34" s="520" t="n">
        <f aca="false">(M34-P34)*100</f>
        <v>2.71281225827633</v>
      </c>
    </row>
    <row r="35" s="213" customFormat="true" ht="21.9" hidden="false" customHeight="true" outlineLevel="0" collapsed="false">
      <c r="A35" s="511" t="s">
        <v>135</v>
      </c>
      <c r="B35" s="512" t="n">
        <v>8678.28096</v>
      </c>
      <c r="C35" s="513" t="n">
        <v>5050.56389</v>
      </c>
      <c r="D35" s="514" t="n">
        <f aca="false">C35/B35</f>
        <v>0.581977457664611</v>
      </c>
      <c r="E35" s="515" t="n">
        <v>17905.54032</v>
      </c>
      <c r="F35" s="513" t="n">
        <v>14886.09363</v>
      </c>
      <c r="G35" s="514" t="n">
        <f aca="false">F35/E35</f>
        <v>0.831368021515254</v>
      </c>
      <c r="H35" s="516" t="n">
        <f aca="false">(B35/E35-1)</f>
        <v>-0.515329847359781</v>
      </c>
      <c r="I35" s="516" t="n">
        <f aca="false">(C35/F35)-1</f>
        <v>-0.66071932532914</v>
      </c>
      <c r="J35" s="517" t="n">
        <f aca="false">(D35-G35)*100</f>
        <v>-24.9390563850643</v>
      </c>
      <c r="K35" s="518" t="n">
        <v>64569.0576</v>
      </c>
      <c r="L35" s="513" t="n">
        <v>29298.03936</v>
      </c>
      <c r="M35" s="519" t="n">
        <f aca="false">L35/K35</f>
        <v>0.453747359013646</v>
      </c>
      <c r="N35" s="515" t="n">
        <v>126200.14508</v>
      </c>
      <c r="O35" s="513" t="n">
        <v>104633.61946</v>
      </c>
      <c r="P35" s="514" t="n">
        <f aca="false">O35/N35</f>
        <v>0.829108551291057</v>
      </c>
      <c r="Q35" s="516" t="n">
        <f aca="false">(K35/N35-1)</f>
        <v>-0.488359878199278</v>
      </c>
      <c r="R35" s="516" t="n">
        <f aca="false">(L35/O35)-1</f>
        <v>-0.719994018067967</v>
      </c>
      <c r="S35" s="520" t="n">
        <f aca="false">(M35-P35)*100</f>
        <v>-37.5361192277411</v>
      </c>
    </row>
    <row r="36" s="213" customFormat="true" ht="21.9" hidden="false" customHeight="true" outlineLevel="0" collapsed="false">
      <c r="A36" s="511" t="s">
        <v>140</v>
      </c>
      <c r="B36" s="512" t="n">
        <v>3498.095</v>
      </c>
      <c r="C36" s="513" t="n">
        <v>1964.23</v>
      </c>
      <c r="D36" s="514" t="n">
        <f aca="false">C36/B36</f>
        <v>0.561514195583596</v>
      </c>
      <c r="E36" s="515" t="n">
        <v>1809.13395</v>
      </c>
      <c r="F36" s="513" t="n">
        <v>851.00353</v>
      </c>
      <c r="G36" s="514" t="n">
        <f aca="false">F36/E36</f>
        <v>0.470392769977038</v>
      </c>
      <c r="H36" s="516" t="n">
        <f aca="false">(B36/E36-1)</f>
        <v>0.933574349207255</v>
      </c>
      <c r="I36" s="516" t="n">
        <f aca="false">(C36/F36)-1</f>
        <v>1.30813378647207</v>
      </c>
      <c r="J36" s="517" t="n">
        <f aca="false">(D36-G36)*100</f>
        <v>9.11214256065584</v>
      </c>
      <c r="K36" s="518" t="n">
        <v>22701.202</v>
      </c>
      <c r="L36" s="513" t="n">
        <v>11624.82075</v>
      </c>
      <c r="M36" s="519" t="n">
        <f aca="false">L36/K36</f>
        <v>0.512079525568734</v>
      </c>
      <c r="N36" s="515" t="n">
        <v>1809.13395</v>
      </c>
      <c r="O36" s="513" t="n">
        <v>851.00353</v>
      </c>
      <c r="P36" s="514" t="n">
        <f aca="false">O36/N36</f>
        <v>0.470392769977038</v>
      </c>
      <c r="Q36" s="516" t="n">
        <f aca="false">(K36/N36-1)</f>
        <v>11.5481045778838</v>
      </c>
      <c r="R36" s="516" t="n">
        <f aca="false">(L36/O36)-1</f>
        <v>12.660132232354</v>
      </c>
      <c r="S36" s="520" t="n">
        <f aca="false">(M36-P36)*100</f>
        <v>4.16867555916963</v>
      </c>
    </row>
    <row r="37" s="213" customFormat="true" ht="21.9" hidden="false" customHeight="true" outlineLevel="0" collapsed="false">
      <c r="A37" s="511" t="s">
        <v>141</v>
      </c>
      <c r="B37" s="512" t="n">
        <v>3249.89748</v>
      </c>
      <c r="C37" s="513" t="n">
        <v>2409.24309</v>
      </c>
      <c r="D37" s="514" t="n">
        <f aca="false">C37/B37</f>
        <v>0.741328951090482</v>
      </c>
      <c r="E37" s="515" t="n">
        <v>3249.89748</v>
      </c>
      <c r="F37" s="513" t="n">
        <v>1839.7475</v>
      </c>
      <c r="G37" s="514" t="n">
        <f aca="false">F37/E37</f>
        <v>0.566094011064004</v>
      </c>
      <c r="H37" s="516" t="n">
        <f aca="false">(B37/E37-1)</f>
        <v>0</v>
      </c>
      <c r="I37" s="516" t="n">
        <f aca="false">(C37/F37)-1</f>
        <v>0.309550951964876</v>
      </c>
      <c r="J37" s="517" t="n">
        <f aca="false">(D37-G37)*100</f>
        <v>17.5234940026477</v>
      </c>
      <c r="K37" s="518" t="n">
        <v>22292.695</v>
      </c>
      <c r="L37" s="513" t="n">
        <v>12243.63128</v>
      </c>
      <c r="M37" s="519" t="n">
        <f aca="false">L37/K37</f>
        <v>0.549221674633776</v>
      </c>
      <c r="N37" s="515" t="n">
        <v>18541.1352</v>
      </c>
      <c r="O37" s="513" t="n">
        <v>10055.07122</v>
      </c>
      <c r="P37" s="514" t="n">
        <f aca="false">O37/N37</f>
        <v>0.542311520386303</v>
      </c>
      <c r="Q37" s="516" t="n">
        <f aca="false">(K37/N37-1)</f>
        <v>0.202337114719923</v>
      </c>
      <c r="R37" s="516" t="n">
        <f aca="false">(L37/O37)-1</f>
        <v>0.217657340471826</v>
      </c>
      <c r="S37" s="520" t="n">
        <f aca="false">(M37-P37)*100</f>
        <v>0.691015424747288</v>
      </c>
    </row>
    <row r="38" s="213" customFormat="true" ht="21.9" hidden="false" customHeight="true" outlineLevel="0" collapsed="false">
      <c r="A38" s="511" t="s">
        <v>145</v>
      </c>
      <c r="B38" s="512" t="n">
        <v>2594.78654</v>
      </c>
      <c r="C38" s="513" t="n">
        <v>1208.98487</v>
      </c>
      <c r="D38" s="514" t="n">
        <f aca="false">C38/B38</f>
        <v>0.465928449744463</v>
      </c>
      <c r="E38" s="515" t="n">
        <v>2440.07184</v>
      </c>
      <c r="F38" s="513" t="n">
        <v>1637.76561</v>
      </c>
      <c r="G38" s="514" t="n">
        <f aca="false">F38/E38</f>
        <v>0.671195652173913</v>
      </c>
      <c r="H38" s="516" t="n">
        <f aca="false">(B38/E38-1)</f>
        <v>0.0634057971014492</v>
      </c>
      <c r="I38" s="516" t="n">
        <f aca="false">(C38/F38)-1</f>
        <v>-0.261808367071525</v>
      </c>
      <c r="J38" s="517" t="n">
        <f aca="false">(D38-G38)*100</f>
        <v>-20.526720242945</v>
      </c>
      <c r="K38" s="518" t="n">
        <v>10401.24826</v>
      </c>
      <c r="L38" s="513" t="n">
        <v>6372.03543</v>
      </c>
      <c r="M38" s="519" t="n">
        <f aca="false">L38/K38</f>
        <v>0.612622184445389</v>
      </c>
      <c r="N38" s="515" t="n">
        <v>15250.449</v>
      </c>
      <c r="O38" s="513" t="n">
        <v>7271.5909</v>
      </c>
      <c r="P38" s="514" t="n">
        <f aca="false">O38/N38</f>
        <v>0.476811594202899</v>
      </c>
      <c r="Q38" s="516" t="n">
        <f aca="false">(K38/N38-1)</f>
        <v>-0.317971014492754</v>
      </c>
      <c r="R38" s="516" t="n">
        <f aca="false">(L38/O38)-1</f>
        <v>-0.12370820668693</v>
      </c>
      <c r="S38" s="520" t="n">
        <f aca="false">(M38-P38)*100</f>
        <v>13.581059024249</v>
      </c>
    </row>
    <row r="39" s="213" customFormat="true" ht="21.9" hidden="false" customHeight="true" outlineLevel="0" collapsed="false">
      <c r="A39" s="511" t="s">
        <v>142</v>
      </c>
      <c r="B39" s="512" t="n">
        <v>2128.4848</v>
      </c>
      <c r="C39" s="513" t="n">
        <v>1637.296</v>
      </c>
      <c r="D39" s="514" t="n">
        <f aca="false">C39/B39</f>
        <v>0.769230769230769</v>
      </c>
      <c r="E39" s="515" t="n">
        <v>11493.81792</v>
      </c>
      <c r="F39" s="513" t="n">
        <v>9171.92753</v>
      </c>
      <c r="G39" s="514" t="n">
        <f aca="false">F39/E39</f>
        <v>0.797987891737892</v>
      </c>
      <c r="H39" s="516" t="n">
        <f aca="false">(B39/E39-1)</f>
        <v>-0.814814814814815</v>
      </c>
      <c r="I39" s="516" t="n">
        <f aca="false">(C39/F39)-1</f>
        <v>-0.821488340957269</v>
      </c>
      <c r="J39" s="517" t="n">
        <f aca="false">(D39-G39)*100</f>
        <v>-2.87571225071226</v>
      </c>
      <c r="K39" s="518" t="n">
        <v>61938.90768</v>
      </c>
      <c r="L39" s="513" t="n">
        <v>43604.26241</v>
      </c>
      <c r="M39" s="519" t="n">
        <f aca="false">L39/K39</f>
        <v>0.703988236849061</v>
      </c>
      <c r="N39" s="515" t="n">
        <v>75774.05888</v>
      </c>
      <c r="O39" s="513" t="n">
        <v>53188.58387</v>
      </c>
      <c r="P39" s="514" t="n">
        <f aca="false">O39/N39</f>
        <v>0.70193658167675</v>
      </c>
      <c r="Q39" s="516" t="n">
        <f aca="false">(K39/N39-1)</f>
        <v>-0.182584269662921</v>
      </c>
      <c r="R39" s="516" t="n">
        <f aca="false">(L39/O39)-1</f>
        <v>-0.180195086288166</v>
      </c>
      <c r="S39" s="520" t="n">
        <f aca="false">(M39-P39)*100</f>
        <v>0.20516551723111</v>
      </c>
    </row>
    <row r="40" s="213" customFormat="true" ht="21.9" hidden="false" customHeight="true" outlineLevel="0" collapsed="false">
      <c r="A40" s="511" t="s">
        <v>144</v>
      </c>
      <c r="B40" s="512" t="n">
        <v>1322.7552</v>
      </c>
      <c r="C40" s="513" t="n">
        <v>708.22518</v>
      </c>
      <c r="D40" s="514" t="n">
        <f aca="false">C40/B40</f>
        <v>0.535416666666667</v>
      </c>
      <c r="E40" s="515"/>
      <c r="F40" s="513"/>
      <c r="G40" s="514"/>
      <c r="H40" s="516"/>
      <c r="I40" s="516"/>
      <c r="J40" s="517"/>
      <c r="K40" s="518" t="n">
        <v>1322.7552</v>
      </c>
      <c r="L40" s="513" t="n">
        <v>708.22518</v>
      </c>
      <c r="M40" s="519" t="n">
        <f aca="false">L40/K40</f>
        <v>0.535416666666667</v>
      </c>
      <c r="N40" s="515"/>
      <c r="O40" s="513"/>
      <c r="P40" s="514" t="e">
        <f aca="false">O40/N40</f>
        <v>#DIV/0!</v>
      </c>
      <c r="Q40" s="516" t="e">
        <f aca="false">(K40/N40-1)</f>
        <v>#DIV/0!</v>
      </c>
      <c r="R40" s="516" t="e">
        <f aca="false">(L40/O40)-1</f>
        <v>#DIV/0!</v>
      </c>
      <c r="S40" s="520" t="e">
        <f aca="false">(M40-P40)*100</f>
        <v>#DIV/0!</v>
      </c>
    </row>
    <row r="41" s="213" customFormat="true" ht="21.9" hidden="false" customHeight="true" outlineLevel="0" collapsed="false">
      <c r="A41" s="511" t="s">
        <v>147</v>
      </c>
      <c r="B41" s="512" t="n">
        <v>1087.25835</v>
      </c>
      <c r="C41" s="513" t="n">
        <v>469.17467</v>
      </c>
      <c r="D41" s="514" t="n">
        <f aca="false">C41/B41</f>
        <v>0.431520870821549</v>
      </c>
      <c r="E41" s="515"/>
      <c r="F41" s="513"/>
      <c r="G41" s="514"/>
      <c r="H41" s="516"/>
      <c r="I41" s="516"/>
      <c r="J41" s="517"/>
      <c r="K41" s="518" t="n">
        <v>1087.25835</v>
      </c>
      <c r="L41" s="513" t="n">
        <v>469.17467</v>
      </c>
      <c r="M41" s="519" t="n">
        <f aca="false">L41/K41</f>
        <v>0.431520870821549</v>
      </c>
      <c r="N41" s="515"/>
      <c r="O41" s="513"/>
      <c r="P41" s="514" t="e">
        <f aca="false">O41/N41</f>
        <v>#DIV/0!</v>
      </c>
      <c r="Q41" s="516" t="e">
        <f aca="false">(K41/N41-1)</f>
        <v>#DIV/0!</v>
      </c>
      <c r="R41" s="516" t="e">
        <f aca="false">(L41/O41)-1</f>
        <v>#DIV/0!</v>
      </c>
      <c r="S41" s="520" t="e">
        <f aca="false">(M41-P41)*100</f>
        <v>#DIV/0!</v>
      </c>
    </row>
    <row r="42" s="213" customFormat="true" ht="21.9" hidden="false" customHeight="true" outlineLevel="0" collapsed="false">
      <c r="A42" s="511" t="s">
        <v>143</v>
      </c>
      <c r="B42" s="512" t="n">
        <v>699.26168</v>
      </c>
      <c r="C42" s="513" t="n">
        <v>332.2284</v>
      </c>
      <c r="D42" s="514" t="n">
        <f aca="false">C42/B42</f>
        <v>0.475113122171946</v>
      </c>
      <c r="E42" s="515"/>
      <c r="F42" s="513"/>
      <c r="G42" s="514"/>
      <c r="H42" s="516"/>
      <c r="I42" s="516"/>
      <c r="J42" s="517"/>
      <c r="K42" s="518" t="n">
        <v>699.26168</v>
      </c>
      <c r="L42" s="513" t="n">
        <v>332.2284</v>
      </c>
      <c r="M42" s="519" t="n">
        <f aca="false">L42/K42</f>
        <v>0.475113122171946</v>
      </c>
      <c r="N42" s="515"/>
      <c r="O42" s="513"/>
      <c r="P42" s="514" t="e">
        <f aca="false">O42/N42</f>
        <v>#DIV/0!</v>
      </c>
      <c r="Q42" s="516" t="e">
        <f aca="false">(K42/N42-1)</f>
        <v>#DIV/0!</v>
      </c>
      <c r="R42" s="516" t="e">
        <f aca="false">(L42/O42)-1</f>
        <v>#DIV/0!</v>
      </c>
      <c r="S42" s="520" t="e">
        <f aca="false">(M42-P42)*100</f>
        <v>#DIV/0!</v>
      </c>
    </row>
    <row r="43" s="213" customFormat="true" ht="21.9" hidden="false" customHeight="true" outlineLevel="0" collapsed="false">
      <c r="A43" s="531" t="s">
        <v>114</v>
      </c>
      <c r="B43" s="532" t="n">
        <v>183.72816</v>
      </c>
      <c r="C43" s="533" t="n">
        <v>59.50287</v>
      </c>
      <c r="D43" s="534" t="n">
        <f aca="false">C43/B43</f>
        <v>0.323863636363636</v>
      </c>
      <c r="E43" s="535" t="n">
        <v>0</v>
      </c>
      <c r="F43" s="533" t="n">
        <v>0</v>
      </c>
      <c r="G43" s="534"/>
      <c r="H43" s="536"/>
      <c r="I43" s="536"/>
      <c r="J43" s="537"/>
      <c r="K43" s="538" t="n">
        <v>1422.06552</v>
      </c>
      <c r="L43" s="533" t="n">
        <v>521.19162</v>
      </c>
      <c r="M43" s="539" t="n">
        <f aca="false">L43/K43</f>
        <v>0.366503239597568</v>
      </c>
      <c r="N43" s="535" t="n">
        <v>120.6144</v>
      </c>
      <c r="O43" s="533" t="n">
        <v>85.10016</v>
      </c>
      <c r="P43" s="534" t="n">
        <f aca="false">O43/N43</f>
        <v>0.705555555555556</v>
      </c>
      <c r="Q43" s="536"/>
      <c r="R43" s="536"/>
      <c r="S43" s="540"/>
    </row>
    <row r="44" customFormat="false" ht="16.65" hidden="false" customHeight="true" outlineLevel="0" collapsed="false">
      <c r="A44" s="164" t="s">
        <v>115</v>
      </c>
    </row>
    <row r="45" customFormat="false" ht="16.65" hidden="false" customHeight="true" outlineLevel="0" collapsed="false">
      <c r="A45" s="164" t="s">
        <v>89</v>
      </c>
    </row>
    <row r="46" customFormat="false" ht="16.65" hidden="false" customHeight="true" outlineLevel="0" collapsed="false">
      <c r="A46" s="164" t="s">
        <v>90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36:J36 Q36:S36 H9:J12 Q9:S12 Q30:S30 Q15:S28 H15:J34">
    <cfRule type="cellIs" priority="2" operator="lessThan" aboveAverage="0" equalAverage="0" bottom="0" percent="0" rank="0" text="" dxfId="190">
      <formula>0</formula>
    </cfRule>
    <cfRule type="cellIs" priority="3" operator="greaterThanOrEqual" aboveAverage="0" equalAverage="0" bottom="0" percent="0" rank="0" text="" dxfId="191">
      <formula>0</formula>
    </cfRule>
  </conditionalFormatting>
  <conditionalFormatting sqref="H25:J25">
    <cfRule type="cellIs" priority="4" operator="lessThan" aboveAverage="0" equalAverage="0" bottom="0" percent="0" rank="0" text="" dxfId="192">
      <formula>0</formula>
    </cfRule>
    <cfRule type="cellIs" priority="5" operator="greaterThanOrEqual" aboveAverage="0" equalAverage="0" bottom="0" percent="0" rank="0" text="" dxfId="193">
      <formula>0</formula>
    </cfRule>
  </conditionalFormatting>
  <conditionalFormatting sqref="Q25:S25">
    <cfRule type="cellIs" priority="6" operator="lessThan" aboveAverage="0" equalAverage="0" bottom="0" percent="0" rank="0" text="" dxfId="194">
      <formula>0</formula>
    </cfRule>
    <cfRule type="cellIs" priority="7" operator="greaterThanOrEqual" aboveAverage="0" equalAverage="0" bottom="0" percent="0" rank="0" text="" dxfId="195">
      <formula>0</formula>
    </cfRule>
  </conditionalFormatting>
  <conditionalFormatting sqref="H35:J35">
    <cfRule type="cellIs" priority="8" operator="lessThan" aboveAverage="0" equalAverage="0" bottom="0" percent="0" rank="0" text="" dxfId="196">
      <formula>0</formula>
    </cfRule>
    <cfRule type="cellIs" priority="9" operator="greaterThanOrEqual" aboveAverage="0" equalAverage="0" bottom="0" percent="0" rank="0" text="" dxfId="197">
      <formula>0</formula>
    </cfRule>
  </conditionalFormatting>
  <conditionalFormatting sqref="H24:J25">
    <cfRule type="cellIs" priority="10" operator="lessThan" aboveAverage="0" equalAverage="0" bottom="0" percent="0" rank="0" text="" dxfId="198">
      <formula>0</formula>
    </cfRule>
    <cfRule type="cellIs" priority="11" operator="greaterThanOrEqual" aboveAverage="0" equalAverage="0" bottom="0" percent="0" rank="0" text="" dxfId="199">
      <formula>0</formula>
    </cfRule>
  </conditionalFormatting>
  <conditionalFormatting sqref="Q35:S35">
    <cfRule type="cellIs" priority="12" operator="lessThan" aboveAverage="0" equalAverage="0" bottom="0" percent="0" rank="0" text="" dxfId="200">
      <formula>0</formula>
    </cfRule>
    <cfRule type="cellIs" priority="13" operator="greaterThanOrEqual" aboveAverage="0" equalAverage="0" bottom="0" percent="0" rank="0" text="" dxfId="201">
      <formula>0</formula>
    </cfRule>
  </conditionalFormatting>
  <conditionalFormatting sqref="Q39:S39">
    <cfRule type="cellIs" priority="14" operator="lessThan" aboveAverage="0" equalAverage="0" bottom="0" percent="0" rank="0" text="" dxfId="202">
      <formula>0</formula>
    </cfRule>
    <cfRule type="cellIs" priority="15" operator="greaterThanOrEqual" aboveAverage="0" equalAverage="0" bottom="0" percent="0" rank="0" text="" dxfId="203">
      <formula>0</formula>
    </cfRule>
  </conditionalFormatting>
  <conditionalFormatting sqref="Q24:S25">
    <cfRule type="cellIs" priority="16" operator="lessThan" aboveAverage="0" equalAverage="0" bottom="0" percent="0" rank="0" text="" dxfId="204">
      <formula>0</formula>
    </cfRule>
    <cfRule type="cellIs" priority="17" operator="greaterThanOrEqual" aboveAverage="0" equalAverage="0" bottom="0" percent="0" rank="0" text="" dxfId="205">
      <formula>0</formula>
    </cfRule>
  </conditionalFormatting>
  <conditionalFormatting sqref="H32:J32">
    <cfRule type="cellIs" priority="18" operator="lessThan" aboveAverage="0" equalAverage="0" bottom="0" percent="0" rank="0" text="" dxfId="206">
      <formula>0</formula>
    </cfRule>
    <cfRule type="cellIs" priority="19" operator="greaterThanOrEqual" aboveAverage="0" equalAverage="0" bottom="0" percent="0" rank="0" text="" dxfId="207">
      <formula>0</formula>
    </cfRule>
  </conditionalFormatting>
  <conditionalFormatting sqref="H31:J31">
    <cfRule type="cellIs" priority="20" operator="lessThan" aboveAverage="0" equalAverage="0" bottom="0" percent="0" rank="0" text="" dxfId="208">
      <formula>0</formula>
    </cfRule>
    <cfRule type="cellIs" priority="21" operator="greaterThanOrEqual" aboveAverage="0" equalAverage="0" bottom="0" percent="0" rank="0" text="" dxfId="209">
      <formula>0</formula>
    </cfRule>
  </conditionalFormatting>
  <conditionalFormatting sqref="Q23:S23">
    <cfRule type="cellIs" priority="22" operator="lessThan" aboveAverage="0" equalAverage="0" bottom="0" percent="0" rank="0" text="" dxfId="210">
      <formula>0</formula>
    </cfRule>
    <cfRule type="cellIs" priority="23" operator="greaterThanOrEqual" aboveAverage="0" equalAverage="0" bottom="0" percent="0" rank="0" text="" dxfId="211">
      <formula>0</formula>
    </cfRule>
  </conditionalFormatting>
  <conditionalFormatting sqref="H34:J34">
    <cfRule type="cellIs" priority="24" operator="lessThan" aboveAverage="0" equalAverage="0" bottom="0" percent="0" rank="0" text="" dxfId="212">
      <formula>0</formula>
    </cfRule>
    <cfRule type="cellIs" priority="25" operator="greaterThanOrEqual" aboveAverage="0" equalAverage="0" bottom="0" percent="0" rank="0" text="" dxfId="213">
      <formula>0</formula>
    </cfRule>
  </conditionalFormatting>
  <conditionalFormatting sqref="Q31:S31">
    <cfRule type="cellIs" priority="26" operator="lessThan" aboveAverage="0" equalAverage="0" bottom="0" percent="0" rank="0" text="" dxfId="214">
      <formula>0</formula>
    </cfRule>
    <cfRule type="cellIs" priority="27" operator="greaterThanOrEqual" aboveAverage="0" equalAverage="0" bottom="0" percent="0" rank="0" text="" dxfId="215">
      <formula>0</formula>
    </cfRule>
  </conditionalFormatting>
  <conditionalFormatting sqref="H33:J33">
    <cfRule type="cellIs" priority="28" operator="lessThan" aboveAverage="0" equalAverage="0" bottom="0" percent="0" rank="0" text="" dxfId="216">
      <formula>0</formula>
    </cfRule>
    <cfRule type="cellIs" priority="29" operator="greaterThanOrEqual" aboveAverage="0" equalAverage="0" bottom="0" percent="0" rank="0" text="" dxfId="217">
      <formula>0</formula>
    </cfRule>
  </conditionalFormatting>
  <conditionalFormatting sqref="Q33:S33">
    <cfRule type="cellIs" priority="30" operator="lessThan" aboveAverage="0" equalAverage="0" bottom="0" percent="0" rank="0" text="" dxfId="218">
      <formula>0</formula>
    </cfRule>
    <cfRule type="cellIs" priority="31" operator="greaterThanOrEqual" aboveAverage="0" equalAverage="0" bottom="0" percent="0" rank="0" text="" dxfId="219">
      <formula>0</formula>
    </cfRule>
  </conditionalFormatting>
  <conditionalFormatting sqref="Q42:S42">
    <cfRule type="cellIs" priority="32" operator="lessThan" aboveAverage="0" equalAverage="0" bottom="0" percent="0" rank="0" text="" dxfId="220">
      <formula>0</formula>
    </cfRule>
    <cfRule type="cellIs" priority="33" operator="greaterThanOrEqual" aboveAverage="0" equalAverage="0" bottom="0" percent="0" rank="0" text="" dxfId="221">
      <formula>0</formula>
    </cfRule>
  </conditionalFormatting>
  <conditionalFormatting sqref="H43:J43">
    <cfRule type="cellIs" priority="34" operator="lessThan" aboveAverage="0" equalAverage="0" bottom="0" percent="0" rank="0" text="" dxfId="222">
      <formula>0</formula>
    </cfRule>
    <cfRule type="cellIs" priority="35" operator="greaterThanOrEqual" aboveAverage="0" equalAverage="0" bottom="0" percent="0" rank="0" text="" dxfId="223">
      <formula>0</formula>
    </cfRule>
  </conditionalFormatting>
  <conditionalFormatting sqref="Q43:S43">
    <cfRule type="cellIs" priority="36" operator="lessThan" aboveAverage="0" equalAverage="0" bottom="0" percent="0" rank="0" text="" dxfId="224">
      <formula>0</formula>
    </cfRule>
    <cfRule type="cellIs" priority="37" operator="greaterThanOrEqual" aboveAverage="0" equalAverage="0" bottom="0" percent="0" rank="0" text="" dxfId="225">
      <formula>0</formula>
    </cfRule>
  </conditionalFormatting>
  <conditionalFormatting sqref="Q32:S32">
    <cfRule type="cellIs" priority="38" operator="lessThan" aboveAverage="0" equalAverage="0" bottom="0" percent="0" rank="0" text="" dxfId="226">
      <formula>0</formula>
    </cfRule>
    <cfRule type="cellIs" priority="39" operator="greaterThanOrEqual" aboveAverage="0" equalAverage="0" bottom="0" percent="0" rank="0" text="" dxfId="227">
      <formula>0</formula>
    </cfRule>
  </conditionalFormatting>
  <conditionalFormatting sqref="Q29:S29">
    <cfRule type="cellIs" priority="40" operator="lessThan" aboveAverage="0" equalAverage="0" bottom="0" percent="0" rank="0" text="" dxfId="228">
      <formula>0</formula>
    </cfRule>
    <cfRule type="cellIs" priority="41" operator="greaterThanOrEqual" aboveAverage="0" equalAverage="0" bottom="0" percent="0" rank="0" text="" dxfId="229">
      <formula>0</formula>
    </cfRule>
  </conditionalFormatting>
  <conditionalFormatting sqref="Q39:S39">
    <cfRule type="cellIs" priority="42" operator="lessThan" aboveAverage="0" equalAverage="0" bottom="0" percent="0" rank="0" text="" dxfId="230">
      <formula>0</formula>
    </cfRule>
    <cfRule type="cellIs" priority="43" operator="greaterThanOrEqual" aboveAverage="0" equalAverage="0" bottom="0" percent="0" rank="0" text="" dxfId="231">
      <formula>0</formula>
    </cfRule>
  </conditionalFormatting>
  <conditionalFormatting sqref="H42:J42">
    <cfRule type="cellIs" priority="44" operator="lessThan" aboveAverage="0" equalAverage="0" bottom="0" percent="0" rank="0" text="" dxfId="232">
      <formula>0</formula>
    </cfRule>
    <cfRule type="cellIs" priority="45" operator="greaterThanOrEqual" aboveAverage="0" equalAverage="0" bottom="0" percent="0" rank="0" text="" dxfId="233">
      <formula>0</formula>
    </cfRule>
  </conditionalFormatting>
  <conditionalFormatting sqref="H42:J42">
    <cfRule type="cellIs" priority="46" operator="lessThan" aboveAverage="0" equalAverage="0" bottom="0" percent="0" rank="0" text="" dxfId="234">
      <formula>0</formula>
    </cfRule>
    <cfRule type="cellIs" priority="47" operator="greaterThanOrEqual" aboveAverage="0" equalAverage="0" bottom="0" percent="0" rank="0" text="" dxfId="235">
      <formula>0</formula>
    </cfRule>
  </conditionalFormatting>
  <conditionalFormatting sqref="H40:J40">
    <cfRule type="cellIs" priority="48" operator="lessThan" aboveAverage="0" equalAverage="0" bottom="0" percent="0" rank="0" text="" dxfId="236">
      <formula>0</formula>
    </cfRule>
    <cfRule type="cellIs" priority="49" operator="greaterThanOrEqual" aboveAverage="0" equalAverage="0" bottom="0" percent="0" rank="0" text="" dxfId="237">
      <formula>0</formula>
    </cfRule>
  </conditionalFormatting>
  <conditionalFormatting sqref="H23:J23">
    <cfRule type="cellIs" priority="50" operator="lessThan" aboveAverage="0" equalAverage="0" bottom="0" percent="0" rank="0" text="" dxfId="238">
      <formula>0</formula>
    </cfRule>
    <cfRule type="cellIs" priority="51" operator="greaterThanOrEqual" aboveAverage="0" equalAverage="0" bottom="0" percent="0" rank="0" text="" dxfId="239">
      <formula>0</formula>
    </cfRule>
  </conditionalFormatting>
  <conditionalFormatting sqref="H40:J40">
    <cfRule type="cellIs" priority="52" operator="lessThan" aboveAverage="0" equalAverage="0" bottom="0" percent="0" rank="0" text="" dxfId="240">
      <formula>0</formula>
    </cfRule>
    <cfRule type="cellIs" priority="53" operator="greaterThanOrEqual" aboveAverage="0" equalAverage="0" bottom="0" percent="0" rank="0" text="" dxfId="241">
      <formula>0</formula>
    </cfRule>
  </conditionalFormatting>
  <conditionalFormatting sqref="Q40:S40">
    <cfRule type="cellIs" priority="54" operator="lessThan" aboveAverage="0" equalAverage="0" bottom="0" percent="0" rank="0" text="" dxfId="242">
      <formula>0</formula>
    </cfRule>
    <cfRule type="cellIs" priority="55" operator="greaterThanOrEqual" aboveAverage="0" equalAverage="0" bottom="0" percent="0" rank="0" text="" dxfId="243">
      <formula>0</formula>
    </cfRule>
  </conditionalFormatting>
  <conditionalFormatting sqref="H13:J14 Q13:S14">
    <cfRule type="cellIs" priority="56" operator="lessThan" aboveAverage="0" equalAverage="0" bottom="0" percent="0" rank="0" text="" dxfId="244">
      <formula>0</formula>
    </cfRule>
    <cfRule type="cellIs" priority="57" operator="greaterThanOrEqual" aboveAverage="0" equalAverage="0" bottom="0" percent="0" rank="0" text="" dxfId="245">
      <formula>0</formula>
    </cfRule>
  </conditionalFormatting>
  <conditionalFormatting sqref="Q34:S34">
    <cfRule type="cellIs" priority="58" operator="lessThan" aboveAverage="0" equalAverage="0" bottom="0" percent="0" rank="0" text="" dxfId="246">
      <formula>0</formula>
    </cfRule>
    <cfRule type="cellIs" priority="59" operator="greaterThanOrEqual" aboveAverage="0" equalAverage="0" bottom="0" percent="0" rank="0" text="" dxfId="247">
      <formula>0</formula>
    </cfRule>
  </conditionalFormatting>
  <conditionalFormatting sqref="H39:J39">
    <cfRule type="cellIs" priority="60" operator="lessThan" aboveAverage="0" equalAverage="0" bottom="0" percent="0" rank="0" text="" dxfId="248">
      <formula>0</formula>
    </cfRule>
    <cfRule type="cellIs" priority="61" operator="greaterThanOrEqual" aboveAverage="0" equalAverage="0" bottom="0" percent="0" rank="0" text="" dxfId="249">
      <formula>0</formula>
    </cfRule>
  </conditionalFormatting>
  <conditionalFormatting sqref="H41:J41">
    <cfRule type="cellIs" priority="62" operator="lessThan" aboveAverage="0" equalAverage="0" bottom="0" percent="0" rank="0" text="" dxfId="250">
      <formula>0</formula>
    </cfRule>
    <cfRule type="cellIs" priority="63" operator="greaterThanOrEqual" aboveAverage="0" equalAverage="0" bottom="0" percent="0" rank="0" text="" dxfId="251">
      <formula>0</formula>
    </cfRule>
  </conditionalFormatting>
  <conditionalFormatting sqref="Q41:S41">
    <cfRule type="cellIs" priority="64" operator="lessThan" aboveAverage="0" equalAverage="0" bottom="0" percent="0" rank="0" text="" dxfId="252">
      <formula>0</formula>
    </cfRule>
    <cfRule type="cellIs" priority="65" operator="greaterThanOrEqual" aboveAverage="0" equalAverage="0" bottom="0" percent="0" rank="0" text="" dxfId="253">
      <formula>0</formula>
    </cfRule>
  </conditionalFormatting>
  <conditionalFormatting sqref="H41:J41">
    <cfRule type="cellIs" priority="66" operator="lessThan" aboveAverage="0" equalAverage="0" bottom="0" percent="0" rank="0" text="" dxfId="254">
      <formula>0</formula>
    </cfRule>
    <cfRule type="cellIs" priority="67" operator="greaterThanOrEqual" aboveAverage="0" equalAverage="0" bottom="0" percent="0" rank="0" text="" dxfId="255">
      <formula>0</formula>
    </cfRule>
  </conditionalFormatting>
  <conditionalFormatting sqref="H38:J38">
    <cfRule type="cellIs" priority="68" operator="lessThan" aboveAverage="0" equalAverage="0" bottom="0" percent="0" rank="0" text="" dxfId="256">
      <formula>0</formula>
    </cfRule>
    <cfRule type="cellIs" priority="69" operator="greaterThanOrEqual" aboveAverage="0" equalAverage="0" bottom="0" percent="0" rank="0" text="" dxfId="257">
      <formula>0</formula>
    </cfRule>
  </conditionalFormatting>
  <conditionalFormatting sqref="Q38:S38">
    <cfRule type="cellIs" priority="70" operator="lessThan" aboveAverage="0" equalAverage="0" bottom="0" percent="0" rank="0" text="" dxfId="258">
      <formula>0</formula>
    </cfRule>
    <cfRule type="cellIs" priority="71" operator="greaterThanOrEqual" aboveAverage="0" equalAverage="0" bottom="0" percent="0" rank="0" text="" dxfId="259">
      <formula>0</formula>
    </cfRule>
  </conditionalFormatting>
  <conditionalFormatting sqref="Q38:S38">
    <cfRule type="cellIs" priority="72" operator="lessThan" aboveAverage="0" equalAverage="0" bottom="0" percent="0" rank="0" text="" dxfId="260">
      <formula>0</formula>
    </cfRule>
    <cfRule type="cellIs" priority="73" operator="greaterThanOrEqual" aboveAverage="0" equalAverage="0" bottom="0" percent="0" rank="0" text="" dxfId="261">
      <formula>0</formula>
    </cfRule>
  </conditionalFormatting>
  <conditionalFormatting sqref="H37:J37">
    <cfRule type="cellIs" priority="74" operator="lessThan" aboveAverage="0" equalAverage="0" bottom="0" percent="0" rank="0" text="" dxfId="262">
      <formula>0</formula>
    </cfRule>
    <cfRule type="cellIs" priority="75" operator="greaterThanOrEqual" aboveAverage="0" equalAverage="0" bottom="0" percent="0" rank="0" text="" dxfId="263">
      <formula>0</formula>
    </cfRule>
  </conditionalFormatting>
  <conditionalFormatting sqref="Q37:S37">
    <cfRule type="cellIs" priority="76" operator="lessThan" aboveAverage="0" equalAverage="0" bottom="0" percent="0" rank="0" text="" dxfId="264">
      <formula>0</formula>
    </cfRule>
    <cfRule type="cellIs" priority="77" operator="greaterThanOrEqual" aboveAverage="0" equalAverage="0" bottom="0" percent="0" rank="0" text="" dxfId="26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5" activeCellId="0" sqref="A5:S5"/>
    </sheetView>
  </sheetViews>
  <sheetFormatPr defaultColWidth="7.9921875" defaultRowHeight="14.8" zeroHeight="false" outlineLevelRow="0" outlineLevelCol="0"/>
  <cols>
    <col collapsed="false" customWidth="true" hidden="false" outlineLevel="0" max="1" min="1" style="171" width="14.24"/>
    <col collapsed="false" customWidth="true" hidden="false" outlineLevel="0" max="3" min="2" style="171" width="11.12"/>
    <col collapsed="false" customWidth="true" hidden="false" outlineLevel="0" max="4" min="4" style="244" width="8.61"/>
    <col collapsed="false" customWidth="true" hidden="false" outlineLevel="0" max="5" min="5" style="171" width="11.12"/>
    <col collapsed="false" customWidth="true" hidden="false" outlineLevel="0" max="6" min="6" style="171" width="10.12"/>
    <col collapsed="false" customWidth="true" hidden="false" outlineLevel="0" max="7" min="7" style="244" width="8.87"/>
    <col collapsed="false" customWidth="true" hidden="false" outlineLevel="0" max="8" min="8" style="244" width="9.74"/>
    <col collapsed="false" customWidth="true" hidden="false" outlineLevel="0" max="9" min="9" style="244" width="9.37"/>
    <col collapsed="false" customWidth="true" hidden="false" outlineLevel="0" max="10" min="10" style="171" width="6.61"/>
    <col collapsed="false" customWidth="true" hidden="false" outlineLevel="0" max="12" min="11" style="171" width="11.37"/>
    <col collapsed="false" customWidth="true" hidden="false" outlineLevel="0" max="13" min="13" style="171" width="9.24"/>
    <col collapsed="false" customWidth="true" hidden="false" outlineLevel="0" max="15" min="14" style="171" width="11.37"/>
    <col collapsed="false" customWidth="true" hidden="false" outlineLevel="0" max="16" min="16" style="171" width="8.99"/>
    <col collapsed="false" customWidth="true" hidden="false" outlineLevel="0" max="17" min="17" style="171" width="9.37"/>
    <col collapsed="false" customWidth="true" hidden="false" outlineLevel="0" max="18" min="18" style="171" width="9.49"/>
    <col collapsed="false" customWidth="true" hidden="false" outlineLevel="0" max="19" min="19" style="171" width="6.74"/>
    <col collapsed="false" customWidth="false" hidden="false" outlineLevel="0" max="257" min="20" style="171" width="7.99"/>
  </cols>
  <sheetData>
    <row r="1" customFormat="false" ht="21.55" hidden="false" customHeight="false" outlineLevel="0" collapsed="false">
      <c r="A1" s="541" t="s">
        <v>44</v>
      </c>
      <c r="B1" s="541"/>
    </row>
    <row r="2" customFormat="false" ht="6.75" hidden="false" customHeight="true" outlineLevel="0" collapsed="false"/>
    <row r="3" customFormat="false" ht="23.4" hidden="false" customHeight="true" outlineLevel="0" collapsed="false">
      <c r="A3" s="481" t="s">
        <v>288</v>
      </c>
      <c r="B3" s="481"/>
      <c r="C3" s="481"/>
      <c r="D3" s="481"/>
      <c r="E3" s="481"/>
      <c r="F3" s="481"/>
      <c r="G3" s="481"/>
      <c r="H3" s="481"/>
      <c r="I3" s="481"/>
      <c r="J3" s="481"/>
      <c r="K3" s="481"/>
      <c r="L3" s="481"/>
      <c r="M3" s="481"/>
      <c r="N3" s="481"/>
      <c r="O3" s="481"/>
      <c r="P3" s="481"/>
      <c r="Q3" s="481"/>
      <c r="R3" s="481"/>
      <c r="S3" s="481"/>
    </row>
    <row r="4" customFormat="false" ht="20.05" hidden="false" customHeight="true" outlineLevel="0" collapsed="false">
      <c r="A4" s="482" t="s">
        <v>289</v>
      </c>
      <c r="B4" s="482"/>
      <c r="C4" s="482"/>
      <c r="D4" s="482"/>
      <c r="E4" s="482"/>
      <c r="F4" s="482"/>
      <c r="G4" s="482"/>
      <c r="H4" s="482"/>
      <c r="I4" s="482"/>
      <c r="J4" s="482"/>
      <c r="K4" s="482"/>
      <c r="L4" s="482"/>
      <c r="M4" s="482"/>
      <c r="N4" s="482"/>
      <c r="O4" s="482"/>
      <c r="P4" s="482"/>
      <c r="Q4" s="482"/>
      <c r="R4" s="482"/>
      <c r="S4" s="482"/>
    </row>
    <row r="5" customFormat="false" ht="21.9" hidden="false" customHeight="true" outlineLevel="0" collapsed="false">
      <c r="A5" s="542" t="s">
        <v>93</v>
      </c>
      <c r="B5" s="542"/>
      <c r="C5" s="542"/>
      <c r="D5" s="542"/>
      <c r="E5" s="542"/>
      <c r="F5" s="542"/>
      <c r="G5" s="542"/>
      <c r="H5" s="542"/>
      <c r="I5" s="542"/>
      <c r="J5" s="542"/>
      <c r="K5" s="542"/>
      <c r="L5" s="542"/>
      <c r="M5" s="542"/>
      <c r="N5" s="542"/>
      <c r="O5" s="542"/>
      <c r="P5" s="542"/>
      <c r="Q5" s="542"/>
      <c r="R5" s="542"/>
      <c r="S5" s="542"/>
    </row>
    <row r="6" s="248" customFormat="true" ht="19.7" hidden="false" customHeight="true" outlineLevel="0" collapsed="false">
      <c r="A6" s="543" t="s">
        <v>151</v>
      </c>
      <c r="B6" s="485" t="s">
        <v>95</v>
      </c>
      <c r="C6" s="485"/>
      <c r="D6" s="485"/>
      <c r="E6" s="485"/>
      <c r="F6" s="485"/>
      <c r="G6" s="485"/>
      <c r="H6" s="485"/>
      <c r="I6" s="485"/>
      <c r="J6" s="485"/>
      <c r="K6" s="486" t="s">
        <v>96</v>
      </c>
      <c r="L6" s="486"/>
      <c r="M6" s="486"/>
      <c r="N6" s="486"/>
      <c r="O6" s="486"/>
      <c r="P6" s="486"/>
      <c r="Q6" s="486"/>
      <c r="R6" s="486"/>
      <c r="S6" s="486"/>
    </row>
    <row r="7" s="492" customFormat="true" ht="18" hidden="false" customHeight="true" outlineLevel="0" collapsed="false">
      <c r="A7" s="543"/>
      <c r="B7" s="487" t="s">
        <v>97</v>
      </c>
      <c r="C7" s="487"/>
      <c r="D7" s="487"/>
      <c r="E7" s="487" t="s">
        <v>98</v>
      </c>
      <c r="F7" s="487"/>
      <c r="G7" s="487"/>
      <c r="H7" s="488" t="s">
        <v>99</v>
      </c>
      <c r="I7" s="488"/>
      <c r="J7" s="488"/>
      <c r="K7" s="489" t="s">
        <v>100</v>
      </c>
      <c r="L7" s="489"/>
      <c r="M7" s="489"/>
      <c r="N7" s="490" t="s">
        <v>101</v>
      </c>
      <c r="O7" s="490"/>
      <c r="P7" s="490"/>
      <c r="Q7" s="491" t="s">
        <v>99</v>
      </c>
      <c r="R7" s="491"/>
      <c r="S7" s="491"/>
    </row>
    <row r="8" customFormat="false" ht="39.05" hidden="false" customHeight="true" outlineLevel="0" collapsed="false">
      <c r="A8" s="543"/>
      <c r="B8" s="493" t="s">
        <v>282</v>
      </c>
      <c r="C8" s="494" t="s">
        <v>283</v>
      </c>
      <c r="D8" s="495" t="s">
        <v>103</v>
      </c>
      <c r="E8" s="493" t="s">
        <v>282</v>
      </c>
      <c r="F8" s="494" t="s">
        <v>283</v>
      </c>
      <c r="G8" s="495" t="s">
        <v>103</v>
      </c>
      <c r="H8" s="493" t="s">
        <v>282</v>
      </c>
      <c r="I8" s="494" t="s">
        <v>283</v>
      </c>
      <c r="J8" s="496" t="s">
        <v>103</v>
      </c>
      <c r="K8" s="497" t="s">
        <v>282</v>
      </c>
      <c r="L8" s="494" t="s">
        <v>283</v>
      </c>
      <c r="M8" s="496" t="s">
        <v>103</v>
      </c>
      <c r="N8" s="498" t="s">
        <v>282</v>
      </c>
      <c r="O8" s="494" t="s">
        <v>283</v>
      </c>
      <c r="P8" s="495" t="s">
        <v>103</v>
      </c>
      <c r="Q8" s="493" t="s">
        <v>282</v>
      </c>
      <c r="R8" s="494" t="s">
        <v>283</v>
      </c>
      <c r="S8" s="499" t="s">
        <v>103</v>
      </c>
    </row>
    <row r="9" s="203" customFormat="true" ht="17.2" hidden="false" customHeight="true" outlineLevel="0" collapsed="false">
      <c r="A9" s="232" t="s">
        <v>106</v>
      </c>
      <c r="B9" s="233" t="n">
        <f aca="false">SUM(B10:B56)</f>
        <v>1271930.57993</v>
      </c>
      <c r="C9" s="234" t="n">
        <f aca="false">SUM(C10:C56)</f>
        <v>1036210.81935</v>
      </c>
      <c r="D9" s="250" t="n">
        <f aca="false">C9/B9</f>
        <v>0.814675608638191</v>
      </c>
      <c r="E9" s="236" t="n">
        <f aca="false">SUM(E10:E56)</f>
        <v>1107062.81828</v>
      </c>
      <c r="F9" s="234" t="n">
        <f aca="false">SUM(F10:F56)</f>
        <v>899474.84392</v>
      </c>
      <c r="G9" s="251" t="n">
        <f aca="false">F9/E9</f>
        <v>0.812487628585954</v>
      </c>
      <c r="H9" s="237" t="n">
        <f aca="false">(B9/E9-1)</f>
        <v>0.148923583131577</v>
      </c>
      <c r="I9" s="237" t="n">
        <f aca="false">(C9/F9-1)</f>
        <v>0.152017564864951</v>
      </c>
      <c r="J9" s="238" t="n">
        <f aca="false">(D9-G9)*100</f>
        <v>0.218798005223708</v>
      </c>
      <c r="K9" s="239" t="n">
        <f aca="false">SUM(K10:K56)</f>
        <v>8244968.18045</v>
      </c>
      <c r="L9" s="234" t="n">
        <f aca="false">SUM(L10:L56)</f>
        <v>6447466.01349</v>
      </c>
      <c r="M9" s="250" t="n">
        <f aca="false">L9/K9</f>
        <v>0.781987980108627</v>
      </c>
      <c r="N9" s="236" t="n">
        <f aca="false">SUM(N10:N56)</f>
        <v>7003035.5876</v>
      </c>
      <c r="O9" s="234" t="n">
        <f aca="false">SUM(O10:O56)</f>
        <v>5624854.53641</v>
      </c>
      <c r="P9" s="251" t="n">
        <f aca="false">O9/N9</f>
        <v>0.803202335051632</v>
      </c>
      <c r="Q9" s="253" t="n">
        <f aca="false">(K9/N9-1)</f>
        <v>0.177342036509002</v>
      </c>
      <c r="R9" s="253" t="n">
        <f aca="false">(L9/O9-1)</f>
        <v>0.146245822315082</v>
      </c>
      <c r="S9" s="544" t="n">
        <f aca="false">(M9-P9)*100</f>
        <v>-2.12143549430048</v>
      </c>
    </row>
    <row r="10" customFormat="false" ht="17.2" hidden="false" customHeight="true" outlineLevel="0" collapsed="false">
      <c r="A10" s="545" t="s">
        <v>154</v>
      </c>
      <c r="B10" s="546" t="n">
        <v>175631.5467</v>
      </c>
      <c r="C10" s="547" t="n">
        <v>142778.86092</v>
      </c>
      <c r="D10" s="548" t="n">
        <f aca="false">C10/B10</f>
        <v>0.812945416713113</v>
      </c>
      <c r="E10" s="549" t="n">
        <v>157820.40783</v>
      </c>
      <c r="F10" s="547" t="n">
        <v>126685.99152</v>
      </c>
      <c r="G10" s="550" t="n">
        <f aca="false">F10/E10</f>
        <v>0.802722494903592</v>
      </c>
      <c r="H10" s="551" t="n">
        <f aca="false">(B10/E10-1)</f>
        <v>0.112857006992313</v>
      </c>
      <c r="I10" s="551" t="n">
        <f aca="false">(C10/F10-1)</f>
        <v>0.127029588724965</v>
      </c>
      <c r="J10" s="552" t="n">
        <f aca="false">(D10-G10)*100</f>
        <v>1.02229218095204</v>
      </c>
      <c r="K10" s="553" t="n">
        <v>1078179.83145</v>
      </c>
      <c r="L10" s="547" t="n">
        <v>867671.91738</v>
      </c>
      <c r="M10" s="548" t="n">
        <f aca="false">L10/K10</f>
        <v>0.804756212340852</v>
      </c>
      <c r="N10" s="549" t="n">
        <v>945134.35038</v>
      </c>
      <c r="O10" s="547" t="n">
        <v>781683.39603</v>
      </c>
      <c r="P10" s="550" t="n">
        <f aca="false">O10/N10</f>
        <v>0.82706061388597</v>
      </c>
      <c r="Q10" s="551" t="n">
        <f aca="false">(K10/N10-1)</f>
        <v>0.140768855789135</v>
      </c>
      <c r="R10" s="551" t="n">
        <f aca="false">(L10/O10-1)</f>
        <v>0.110004282791111</v>
      </c>
      <c r="S10" s="552" t="n">
        <f aca="false">(M10-P10)*100</f>
        <v>-2.23044015451177</v>
      </c>
    </row>
    <row r="11" customFormat="false" ht="17.2" hidden="false" customHeight="true" outlineLevel="0" collapsed="false">
      <c r="A11" s="545" t="s">
        <v>155</v>
      </c>
      <c r="B11" s="546" t="n">
        <v>138936.11376</v>
      </c>
      <c r="C11" s="547" t="n">
        <v>122550.38928</v>
      </c>
      <c r="D11" s="548" t="n">
        <f aca="false">C11/B11</f>
        <v>0.882062884612529</v>
      </c>
      <c r="E11" s="549" t="n">
        <v>121760.06112</v>
      </c>
      <c r="F11" s="547" t="n">
        <v>96342.99744</v>
      </c>
      <c r="G11" s="550" t="n">
        <f aca="false">F11/E11</f>
        <v>0.791252866940085</v>
      </c>
      <c r="H11" s="551" t="n">
        <f aca="false">(B11/E11-1)</f>
        <v>0.141064750477353</v>
      </c>
      <c r="I11" s="551" t="n">
        <f aca="false">(C11/F11-1)</f>
        <v>0.272021761169735</v>
      </c>
      <c r="J11" s="552" t="n">
        <f aca="false">(D11-G11)*100</f>
        <v>9.08100176724435</v>
      </c>
      <c r="K11" s="553" t="n">
        <v>916302.6168</v>
      </c>
      <c r="L11" s="547" t="n">
        <v>742689.04944</v>
      </c>
      <c r="M11" s="548" t="n">
        <f aca="false">L11/K11</f>
        <v>0.810528133198713</v>
      </c>
      <c r="N11" s="549" t="n">
        <v>760777.17792</v>
      </c>
      <c r="O11" s="547" t="n">
        <v>615539.07408</v>
      </c>
      <c r="P11" s="550" t="n">
        <f aca="false">O11/N11</f>
        <v>0.809092454327971</v>
      </c>
      <c r="Q11" s="551" t="n">
        <f aca="false">(K11/N11-1)</f>
        <v>0.204429685056029</v>
      </c>
      <c r="R11" s="551" t="n">
        <f aca="false">(L11/O11-1)</f>
        <v>0.206566862631818</v>
      </c>
      <c r="S11" s="552" t="n">
        <f aca="false">(M11-P11)*100</f>
        <v>0.143567887074214</v>
      </c>
    </row>
    <row r="12" customFormat="false" ht="17.2" hidden="false" customHeight="true" outlineLevel="0" collapsed="false">
      <c r="A12" s="545" t="s">
        <v>159</v>
      </c>
      <c r="B12" s="546" t="n">
        <v>136074.65907</v>
      </c>
      <c r="C12" s="547" t="n">
        <v>106365.85092</v>
      </c>
      <c r="D12" s="548" t="n">
        <f aca="false">C12/B12</f>
        <v>0.781672735004119</v>
      </c>
      <c r="E12" s="549" t="n">
        <v>103023.08261</v>
      </c>
      <c r="F12" s="547" t="n">
        <v>90023.29413</v>
      </c>
      <c r="G12" s="550" t="n">
        <f aca="false">F12/E12</f>
        <v>0.873816739407697</v>
      </c>
      <c r="H12" s="551" t="n">
        <f aca="false">(B12/E12-1)</f>
        <v>0.320817195745528</v>
      </c>
      <c r="I12" s="551" t="n">
        <f aca="false">(C12/F12-1)</f>
        <v>0.181536978266983</v>
      </c>
      <c r="J12" s="552" t="n">
        <f aca="false">(D12-G12)*100</f>
        <v>-9.21440044035775</v>
      </c>
      <c r="K12" s="553" t="n">
        <v>877857.00716</v>
      </c>
      <c r="L12" s="547" t="n">
        <v>713103.01132</v>
      </c>
      <c r="M12" s="548" t="n">
        <f aca="false">L12/K12</f>
        <v>0.812322514377366</v>
      </c>
      <c r="N12" s="549" t="n">
        <v>611226.33068</v>
      </c>
      <c r="O12" s="547" t="n">
        <v>538472.59977</v>
      </c>
      <c r="P12" s="550" t="n">
        <f aca="false">O12/N12</f>
        <v>0.880970882211405</v>
      </c>
      <c r="Q12" s="551" t="n">
        <f aca="false">(K12/N12-1)</f>
        <v>0.436222497455841</v>
      </c>
      <c r="R12" s="551" t="n">
        <f aca="false">(L12/O12-1)</f>
        <v>0.324306959396989</v>
      </c>
      <c r="S12" s="552" t="n">
        <f aca="false">(M12-P12)*100</f>
        <v>-6.86483678340394</v>
      </c>
    </row>
    <row r="13" customFormat="false" ht="17.2" hidden="false" customHeight="true" outlineLevel="0" collapsed="false">
      <c r="A13" s="545" t="s">
        <v>153</v>
      </c>
      <c r="B13" s="546" t="n">
        <v>92709.98688</v>
      </c>
      <c r="C13" s="547" t="n">
        <v>78960.85472</v>
      </c>
      <c r="D13" s="548" t="n">
        <f aca="false">C13/B13</f>
        <v>0.851697399355732</v>
      </c>
      <c r="E13" s="549" t="n">
        <v>87743.59056</v>
      </c>
      <c r="F13" s="547" t="n">
        <v>73883.23488</v>
      </c>
      <c r="G13" s="550" t="n">
        <f aca="false">F13/E13</f>
        <v>0.842035690680767</v>
      </c>
      <c r="H13" s="551" t="n">
        <f aca="false">(B13/E13-1)</f>
        <v>0.0566012433307468</v>
      </c>
      <c r="I13" s="551" t="n">
        <f aca="false">(C13/F13-1)</f>
        <v>0.0687249258677831</v>
      </c>
      <c r="J13" s="552" t="n">
        <f aca="false">(D13-G13)*100</f>
        <v>0.966170867496519</v>
      </c>
      <c r="K13" s="553" t="n">
        <v>615174.76768</v>
      </c>
      <c r="L13" s="547" t="n">
        <v>478572.1136</v>
      </c>
      <c r="M13" s="548" t="n">
        <f aca="false">L13/K13</f>
        <v>0.777944965793757</v>
      </c>
      <c r="N13" s="549" t="n">
        <v>569252.62144</v>
      </c>
      <c r="O13" s="547" t="n">
        <v>451520.70448</v>
      </c>
      <c r="P13" s="550" t="n">
        <f aca="false">O13/N13</f>
        <v>0.793181598949546</v>
      </c>
      <c r="Q13" s="551" t="n">
        <f aca="false">(K13/N13-1)</f>
        <v>0.0806709438137219</v>
      </c>
      <c r="R13" s="551" t="n">
        <f aca="false">(L13/O13-1)</f>
        <v>0.0599117800171631</v>
      </c>
      <c r="S13" s="552" t="n">
        <f aca="false">(M13-P13)*100</f>
        <v>-1.5236633155789</v>
      </c>
    </row>
    <row r="14" customFormat="false" ht="17.2" hidden="false" customHeight="true" outlineLevel="0" collapsed="false">
      <c r="A14" s="545" t="s">
        <v>158</v>
      </c>
      <c r="B14" s="546" t="n">
        <v>89381.97674</v>
      </c>
      <c r="C14" s="547" t="n">
        <v>78943.97763</v>
      </c>
      <c r="D14" s="548" t="n">
        <f aca="false">C14/B14</f>
        <v>0.883220314758056</v>
      </c>
      <c r="E14" s="549" t="n">
        <v>76297.39446</v>
      </c>
      <c r="F14" s="547" t="n">
        <v>64217.78986</v>
      </c>
      <c r="G14" s="550" t="n">
        <f aca="false">F14/E14</f>
        <v>0.841677364142062</v>
      </c>
      <c r="H14" s="551" t="n">
        <f aca="false">(B14/E14-1)</f>
        <v>0.171494483823557</v>
      </c>
      <c r="I14" s="551" t="n">
        <f aca="false">(C14/F14-1)</f>
        <v>0.229316328109458</v>
      </c>
      <c r="J14" s="552" t="n">
        <f aca="false">(D14-G14)*100</f>
        <v>4.15429506159932</v>
      </c>
      <c r="K14" s="553" t="n">
        <v>604474.20208</v>
      </c>
      <c r="L14" s="547" t="n">
        <v>492896.83905</v>
      </c>
      <c r="M14" s="548" t="n">
        <f aca="false">L14/K14</f>
        <v>0.815414185343127</v>
      </c>
      <c r="N14" s="549" t="n">
        <v>447293.84763</v>
      </c>
      <c r="O14" s="547" t="n">
        <v>373247.71673</v>
      </c>
      <c r="P14" s="550" t="n">
        <f aca="false">O14/N14</f>
        <v>0.83445752430458</v>
      </c>
      <c r="Q14" s="551" t="n">
        <f aca="false">(K14/N14-1)</f>
        <v>0.351402898302369</v>
      </c>
      <c r="R14" s="551" t="n">
        <f aca="false">(L14/O14-1)</f>
        <v>0.320562235097481</v>
      </c>
      <c r="S14" s="552" t="n">
        <f aca="false">(M14-P14)*100</f>
        <v>-1.90433389614532</v>
      </c>
    </row>
    <row r="15" customFormat="false" ht="17.2" hidden="false" customHeight="true" outlineLevel="0" collapsed="false">
      <c r="A15" s="545" t="s">
        <v>152</v>
      </c>
      <c r="B15" s="546" t="n">
        <v>83452.64246</v>
      </c>
      <c r="C15" s="547" t="n">
        <v>63377.07266</v>
      </c>
      <c r="D15" s="548" t="n">
        <f aca="false">C15/B15</f>
        <v>0.759437577909861</v>
      </c>
      <c r="E15" s="549" t="n">
        <v>79885.73428</v>
      </c>
      <c r="F15" s="547" t="n">
        <v>62269.5887</v>
      </c>
      <c r="G15" s="550" t="n">
        <f aca="false">F15/E15</f>
        <v>0.779483211379703</v>
      </c>
      <c r="H15" s="551" t="n">
        <f aca="false">(B15/E15-1)</f>
        <v>0.0446501269863522</v>
      </c>
      <c r="I15" s="551" t="n">
        <f aca="false">(C15/F15-1)</f>
        <v>0.0177853103436352</v>
      </c>
      <c r="J15" s="552" t="n">
        <f aca="false">(D15-G15)*100</f>
        <v>-2.00456334698417</v>
      </c>
      <c r="K15" s="553" t="n">
        <v>566798.53098</v>
      </c>
      <c r="L15" s="547" t="n">
        <v>417177.70644</v>
      </c>
      <c r="M15" s="548" t="n">
        <f aca="false">L15/K15</f>
        <v>0.73602467832564</v>
      </c>
      <c r="N15" s="549" t="n">
        <v>544037.17258</v>
      </c>
      <c r="O15" s="547" t="n">
        <v>414235.83102</v>
      </c>
      <c r="P15" s="550" t="n">
        <f aca="false">O15/N15</f>
        <v>0.761410895978964</v>
      </c>
      <c r="Q15" s="551" t="n">
        <f aca="false">(K15/N15-1)</f>
        <v>0.0418378734895235</v>
      </c>
      <c r="R15" s="551" t="n">
        <f aca="false">(L15/O15-1)</f>
        <v>0.00710193372880341</v>
      </c>
      <c r="S15" s="552" t="n">
        <f aca="false">(M15-P15)*100</f>
        <v>-2.53862176533239</v>
      </c>
    </row>
    <row r="16" customFormat="false" ht="17.2" hidden="false" customHeight="true" outlineLevel="0" collapsed="false">
      <c r="A16" s="545" t="s">
        <v>156</v>
      </c>
      <c r="B16" s="546" t="n">
        <v>45975.972</v>
      </c>
      <c r="C16" s="547" t="n">
        <v>37870.54641</v>
      </c>
      <c r="D16" s="548" t="n">
        <f aca="false">C16/B16</f>
        <v>0.823703007518797</v>
      </c>
      <c r="E16" s="549" t="n">
        <v>44859.12461</v>
      </c>
      <c r="F16" s="547" t="n">
        <v>34061.97294</v>
      </c>
      <c r="G16" s="550" t="n">
        <f aca="false">F16/E16</f>
        <v>0.759309800093756</v>
      </c>
      <c r="H16" s="551" t="n">
        <f aca="false">(B16/E16-1)</f>
        <v>0.0248967718320352</v>
      </c>
      <c r="I16" s="551" t="n">
        <f aca="false">(C16/F16-1)</f>
        <v>0.111813061348759</v>
      </c>
      <c r="J16" s="552" t="n">
        <f aca="false">(D16-G16)*100</f>
        <v>6.43932074250406</v>
      </c>
      <c r="K16" s="553" t="n">
        <v>308647.70431</v>
      </c>
      <c r="L16" s="547" t="n">
        <v>234984.4604</v>
      </c>
      <c r="M16" s="548" t="n">
        <f aca="false">L16/K16</f>
        <v>0.761335519813184</v>
      </c>
      <c r="N16" s="549" t="n">
        <v>267678.38891</v>
      </c>
      <c r="O16" s="547" t="n">
        <v>207047.71987</v>
      </c>
      <c r="P16" s="550" t="n">
        <f aca="false">O16/N16</f>
        <v>0.773494344138534</v>
      </c>
      <c r="Q16" s="551" t="n">
        <f aca="false">(K16/N16-1)</f>
        <v>0.153054251285766</v>
      </c>
      <c r="R16" s="551" t="n">
        <f aca="false">(L16/O16-1)</f>
        <v>0.134928993893489</v>
      </c>
      <c r="S16" s="552" t="n">
        <f aca="false">(M16-P16)*100</f>
        <v>-1.21588243253498</v>
      </c>
    </row>
    <row r="17" customFormat="false" ht="17.2" hidden="false" customHeight="true" outlineLevel="0" collapsed="false">
      <c r="A17" s="545" t="s">
        <v>160</v>
      </c>
      <c r="B17" s="546" t="n">
        <v>44864.00343</v>
      </c>
      <c r="C17" s="547" t="n">
        <v>38054.4849</v>
      </c>
      <c r="D17" s="548" t="n">
        <f aca="false">C17/B17</f>
        <v>0.848218660632355</v>
      </c>
      <c r="E17" s="549" t="n">
        <v>35827.01253</v>
      </c>
      <c r="F17" s="547" t="n">
        <v>28131.38127</v>
      </c>
      <c r="G17" s="550" t="n">
        <f aca="false">F17/E17</f>
        <v>0.785200307908565</v>
      </c>
      <c r="H17" s="551" t="n">
        <f aca="false">(B17/E17-1)</f>
        <v>0.252239588562759</v>
      </c>
      <c r="I17" s="551" t="n">
        <f aca="false">(C17/F17-1)</f>
        <v>0.352741429038262</v>
      </c>
      <c r="J17" s="552" t="n">
        <f aca="false">(D17-G17)*100</f>
        <v>6.30183527237909</v>
      </c>
      <c r="K17" s="553" t="n">
        <v>294087.10572</v>
      </c>
      <c r="L17" s="547" t="n">
        <v>225784.881</v>
      </c>
      <c r="M17" s="548" t="n">
        <f aca="false">L17/K17</f>
        <v>0.767748318809222</v>
      </c>
      <c r="N17" s="549" t="n">
        <v>203844.29814</v>
      </c>
      <c r="O17" s="547" t="n">
        <v>158426.72406</v>
      </c>
      <c r="P17" s="550" t="n">
        <f aca="false">O17/N17</f>
        <v>0.77719477810065</v>
      </c>
      <c r="Q17" s="551" t="n">
        <f aca="false">(K17/N17-1)</f>
        <v>0.442704595632208</v>
      </c>
      <c r="R17" s="551" t="n">
        <f aca="false">(L17/O17-1)</f>
        <v>0.425169158421087</v>
      </c>
      <c r="S17" s="552" t="n">
        <f aca="false">(M17-P17)*100</f>
        <v>-0.944645929142784</v>
      </c>
    </row>
    <row r="18" customFormat="false" ht="17.2" hidden="false" customHeight="true" outlineLevel="0" collapsed="false">
      <c r="A18" s="545" t="s">
        <v>169</v>
      </c>
      <c r="B18" s="546" t="n">
        <v>36171.096</v>
      </c>
      <c r="C18" s="547" t="n">
        <v>26299.40105</v>
      </c>
      <c r="D18" s="548" t="n">
        <f aca="false">C18/B18</f>
        <v>0.727083333333333</v>
      </c>
      <c r="E18" s="549" t="n">
        <v>22434.19483</v>
      </c>
      <c r="F18" s="547" t="n">
        <v>20617.52472</v>
      </c>
      <c r="G18" s="550" t="n">
        <f aca="false">F18/E18</f>
        <v>0.919022272750762</v>
      </c>
      <c r="H18" s="551" t="n">
        <f aca="false">(B18/E18-1)</f>
        <v>0.612319776755723</v>
      </c>
      <c r="I18" s="551" t="n">
        <f aca="false">(C18/F18-1)</f>
        <v>0.275584795321637</v>
      </c>
      <c r="J18" s="552" t="n">
        <f aca="false">(D18-G18)*100</f>
        <v>-19.1938939417429</v>
      </c>
      <c r="K18" s="553" t="n">
        <v>176472.05327</v>
      </c>
      <c r="L18" s="547" t="n">
        <v>136053.17215</v>
      </c>
      <c r="M18" s="548" t="n">
        <f aca="false">L18/K18</f>
        <v>0.770961575099035</v>
      </c>
      <c r="N18" s="549" t="n">
        <v>124812.30847</v>
      </c>
      <c r="O18" s="547" t="n">
        <v>106788.20496</v>
      </c>
      <c r="P18" s="550" t="n">
        <f aca="false">O18/N18</f>
        <v>0.855590336153968</v>
      </c>
      <c r="Q18" s="551" t="n">
        <f aca="false">(K18/N18-1)</f>
        <v>0.413899441755915</v>
      </c>
      <c r="R18" s="551" t="n">
        <f aca="false">(L18/O18-1)</f>
        <v>0.274046812575995</v>
      </c>
      <c r="S18" s="552" t="n">
        <f aca="false">(M18-P18)*100</f>
        <v>-8.46287610549327</v>
      </c>
    </row>
    <row r="19" customFormat="false" ht="17.2" hidden="false" customHeight="true" outlineLevel="0" collapsed="false">
      <c r="A19" s="545" t="s">
        <v>162</v>
      </c>
      <c r="B19" s="546" t="n">
        <v>32981.26698</v>
      </c>
      <c r="C19" s="547" t="n">
        <v>26723.97486</v>
      </c>
      <c r="D19" s="548" t="n">
        <f aca="false">C19/B19</f>
        <v>0.810277387954973</v>
      </c>
      <c r="E19" s="549" t="n">
        <v>35034.04089</v>
      </c>
      <c r="F19" s="547" t="n">
        <v>25301.95254</v>
      </c>
      <c r="G19" s="550" t="n">
        <f aca="false">F19/E19</f>
        <v>0.722210510042023</v>
      </c>
      <c r="H19" s="551" t="n">
        <f aca="false">(B19/E19-1)</f>
        <v>-0.0585936950991552</v>
      </c>
      <c r="I19" s="551" t="n">
        <f aca="false">(C19/F19-1)</f>
        <v>0.0562020783871093</v>
      </c>
      <c r="J19" s="552" t="n">
        <f aca="false">(D19-G19)*100</f>
        <v>8.80668779129497</v>
      </c>
      <c r="K19" s="553" t="n">
        <v>219302.13537</v>
      </c>
      <c r="L19" s="547" t="n">
        <v>169426.4751</v>
      </c>
      <c r="M19" s="548" t="n">
        <f aca="false">L19/K19</f>
        <v>0.77257102314188</v>
      </c>
      <c r="N19" s="549" t="n">
        <v>195794.94438</v>
      </c>
      <c r="O19" s="547" t="n">
        <v>145995.11217</v>
      </c>
      <c r="P19" s="550" t="n">
        <f aca="false">O19/N19</f>
        <v>0.745653125172894</v>
      </c>
      <c r="Q19" s="551" t="n">
        <f aca="false">(K19/N19-1)</f>
        <v>0.120060255204431</v>
      </c>
      <c r="R19" s="551" t="n">
        <f aca="false">(L19/O19-1)</f>
        <v>0.160494160261447</v>
      </c>
      <c r="S19" s="552" t="n">
        <f aca="false">(M19-P19)*100</f>
        <v>2.69178979689854</v>
      </c>
    </row>
    <row r="20" customFormat="false" ht="17.2" hidden="false" customHeight="true" outlineLevel="0" collapsed="false">
      <c r="A20" s="545" t="s">
        <v>163</v>
      </c>
      <c r="B20" s="546" t="n">
        <v>29464.71949</v>
      </c>
      <c r="C20" s="547" t="n">
        <v>26397.24263</v>
      </c>
      <c r="D20" s="548" t="n">
        <f aca="false">C20/B20</f>
        <v>0.895893227117229</v>
      </c>
      <c r="E20" s="549" t="n">
        <v>25813.27681</v>
      </c>
      <c r="F20" s="547" t="n">
        <v>22636.01059</v>
      </c>
      <c r="G20" s="550" t="n">
        <f aca="false">F20/E20</f>
        <v>0.876913487451189</v>
      </c>
      <c r="H20" s="551" t="n">
        <f aca="false">(B20/E20-1)</f>
        <v>0.141455992080224</v>
      </c>
      <c r="I20" s="551" t="n">
        <f aca="false">(C20/F20-1)</f>
        <v>0.166161436665064</v>
      </c>
      <c r="J20" s="552" t="n">
        <f aca="false">(D20-G20)*100</f>
        <v>1.89797396660397</v>
      </c>
      <c r="K20" s="553" t="n">
        <v>188237.17033</v>
      </c>
      <c r="L20" s="547" t="n">
        <v>153846.12654</v>
      </c>
      <c r="M20" s="548" t="n">
        <f aca="false">L20/K20</f>
        <v>0.81729940091158</v>
      </c>
      <c r="N20" s="549" t="n">
        <v>190730.14597</v>
      </c>
      <c r="O20" s="547" t="n">
        <v>161698.43193</v>
      </c>
      <c r="P20" s="550" t="n">
        <f aca="false">O20/N20</f>
        <v>0.847786442503083</v>
      </c>
      <c r="Q20" s="551" t="n">
        <f aca="false">(K20/N20-1)</f>
        <v>-0.0130706953917611</v>
      </c>
      <c r="R20" s="551" t="n">
        <f aca="false">(L20/O20-1)</f>
        <v>-0.0485614195281702</v>
      </c>
      <c r="S20" s="552" t="n">
        <f aca="false">(M20-P20)*100</f>
        <v>-3.04870415915031</v>
      </c>
    </row>
    <row r="21" customFormat="false" ht="17.2" hidden="false" customHeight="true" outlineLevel="0" collapsed="false">
      <c r="A21" s="545" t="s">
        <v>171</v>
      </c>
      <c r="B21" s="546" t="n">
        <v>28536.44814</v>
      </c>
      <c r="C21" s="547" t="n">
        <v>21564.23871</v>
      </c>
      <c r="D21" s="548" t="n">
        <f aca="false">C21/B21</f>
        <v>0.755673537372476</v>
      </c>
      <c r="E21" s="549" t="n">
        <v>18477.6918</v>
      </c>
      <c r="F21" s="547" t="n">
        <v>16774.4962</v>
      </c>
      <c r="G21" s="550" t="n">
        <f aca="false">F21/E21</f>
        <v>0.907824222936763</v>
      </c>
      <c r="H21" s="551" t="n">
        <f aca="false">(B21/E21-1)</f>
        <v>0.544372990353698</v>
      </c>
      <c r="I21" s="551" t="n">
        <f aca="false">(C21/F21-1)</f>
        <v>0.285537190082645</v>
      </c>
      <c r="J21" s="552" t="n">
        <f aca="false">(D21-G21)*100</f>
        <v>-15.2150685564288</v>
      </c>
      <c r="K21" s="553" t="n">
        <v>168218.29194</v>
      </c>
      <c r="L21" s="547" t="n">
        <v>137825.16255</v>
      </c>
      <c r="M21" s="548" t="n">
        <f aca="false">L21/K21</f>
        <v>0.81932327905909</v>
      </c>
      <c r="N21" s="549" t="n">
        <v>134096.9466</v>
      </c>
      <c r="O21" s="547" t="n">
        <v>120710.02723</v>
      </c>
      <c r="P21" s="550" t="n">
        <f aca="false">O21/N21</f>
        <v>0.900169841973121</v>
      </c>
      <c r="Q21" s="551" t="n">
        <f aca="false">(K21/N21-1)</f>
        <v>0.254452813469207</v>
      </c>
      <c r="R21" s="551" t="n">
        <f aca="false">(L21/O21-1)</f>
        <v>0.141787187964004</v>
      </c>
      <c r="S21" s="552" t="n">
        <f aca="false">(M21-P21)*100</f>
        <v>-8.08465629140311</v>
      </c>
    </row>
    <row r="22" customFormat="false" ht="17.2" hidden="false" customHeight="true" outlineLevel="0" collapsed="false">
      <c r="A22" s="545" t="s">
        <v>177</v>
      </c>
      <c r="B22" s="546" t="n">
        <v>24501.68008</v>
      </c>
      <c r="C22" s="547" t="n">
        <v>19223.32312</v>
      </c>
      <c r="D22" s="548" t="n">
        <f aca="false">C22/B22</f>
        <v>0.784571631709918</v>
      </c>
      <c r="E22" s="549" t="n">
        <v>22142.31549</v>
      </c>
      <c r="F22" s="547" t="n">
        <v>19381.19477</v>
      </c>
      <c r="G22" s="550" t="n">
        <f aca="false">F22/E22</f>
        <v>0.875301175197915</v>
      </c>
      <c r="H22" s="551" t="n">
        <f aca="false">(B22/E22-1)</f>
        <v>0.106554555735851</v>
      </c>
      <c r="I22" s="551" t="n">
        <f aca="false">(C22/F22-1)</f>
        <v>-0.00814560979720225</v>
      </c>
      <c r="J22" s="552" t="n">
        <f aca="false">(D22-G22)*100</f>
        <v>-9.07295434879968</v>
      </c>
      <c r="K22" s="553" t="n">
        <v>164685.17266</v>
      </c>
      <c r="L22" s="547" t="n">
        <v>125057.21097</v>
      </c>
      <c r="M22" s="548" t="n">
        <f aca="false">L22/K22</f>
        <v>0.759371405148819</v>
      </c>
      <c r="N22" s="549" t="n">
        <v>170298.87078</v>
      </c>
      <c r="O22" s="547" t="n">
        <v>130080.79575</v>
      </c>
      <c r="P22" s="550" t="n">
        <f aca="false">O22/N22</f>
        <v>0.763838275346196</v>
      </c>
      <c r="Q22" s="551" t="n">
        <f aca="false">(K22/N22-1)</f>
        <v>-0.0329638011942669</v>
      </c>
      <c r="R22" s="551" t="n">
        <f aca="false">(L22/O22-1)</f>
        <v>-0.0386189579409917</v>
      </c>
      <c r="S22" s="552" t="n">
        <f aca="false">(M22-P22)*100</f>
        <v>-0.446687019737757</v>
      </c>
    </row>
    <row r="23" customFormat="false" ht="17.2" hidden="false" customHeight="true" outlineLevel="0" collapsed="false">
      <c r="A23" s="545" t="s">
        <v>167</v>
      </c>
      <c r="B23" s="546" t="n">
        <v>24018.18678</v>
      </c>
      <c r="C23" s="547" t="n">
        <v>21652.4823</v>
      </c>
      <c r="D23" s="548" t="n">
        <f aca="false">C23/B23</f>
        <v>0.901503618833961</v>
      </c>
      <c r="E23" s="549" t="n">
        <v>23661.53502</v>
      </c>
      <c r="F23" s="547" t="n">
        <v>18687.65418</v>
      </c>
      <c r="G23" s="550" t="n">
        <f aca="false">F23/E23</f>
        <v>0.789790441076802</v>
      </c>
      <c r="H23" s="551" t="n">
        <f aca="false">(B23/E23-1)</f>
        <v>0.0150730609699894</v>
      </c>
      <c r="I23" s="551" t="n">
        <f aca="false">(C23/F23-1)</f>
        <v>0.158651700820375</v>
      </c>
      <c r="J23" s="552" t="n">
        <f aca="false">(D23-G23)*100</f>
        <v>11.1713177757159</v>
      </c>
      <c r="K23" s="553" t="n">
        <v>166196.51286</v>
      </c>
      <c r="L23" s="547" t="n">
        <v>128730.75864</v>
      </c>
      <c r="M23" s="548" t="n">
        <f aca="false">L23/K23</f>
        <v>0.774569552782613</v>
      </c>
      <c r="N23" s="549" t="n">
        <v>160321.38072</v>
      </c>
      <c r="O23" s="547" t="n">
        <v>125875.62018</v>
      </c>
      <c r="P23" s="550" t="n">
        <f aca="false">O23/N23</f>
        <v>0.785145559592209</v>
      </c>
      <c r="Q23" s="551" t="n">
        <f aca="false">(K23/N23-1)</f>
        <v>0.0366459677032154</v>
      </c>
      <c r="R23" s="551" t="n">
        <f aca="false">(L23/O23-1)</f>
        <v>0.0226822196062841</v>
      </c>
      <c r="S23" s="552" t="n">
        <f aca="false">(M23-P23)*100</f>
        <v>-1.05760068095963</v>
      </c>
    </row>
    <row r="24" customFormat="false" ht="17.2" hidden="false" customHeight="true" outlineLevel="0" collapsed="false">
      <c r="A24" s="545" t="s">
        <v>157</v>
      </c>
      <c r="B24" s="546" t="n">
        <v>22653.57906</v>
      </c>
      <c r="C24" s="547" t="n">
        <v>19984.34718</v>
      </c>
      <c r="D24" s="548" t="n">
        <f aca="false">C24/B24</f>
        <v>0.882171736619176</v>
      </c>
      <c r="E24" s="549" t="n">
        <v>19931.83128</v>
      </c>
      <c r="F24" s="547" t="n">
        <v>16033.90536</v>
      </c>
      <c r="G24" s="550" t="n">
        <f aca="false">F24/E24</f>
        <v>0.80443714050945</v>
      </c>
      <c r="H24" s="551" t="n">
        <f aca="false">(B24/E24-1)</f>
        <v>0.136552820549463</v>
      </c>
      <c r="I24" s="551" t="n">
        <f aca="false">(C24/F24-1)</f>
        <v>0.246380512501665</v>
      </c>
      <c r="J24" s="552" t="n">
        <f aca="false">(D24-G24)*100</f>
        <v>7.77345961097262</v>
      </c>
      <c r="K24" s="553" t="n">
        <v>151206.09354</v>
      </c>
      <c r="L24" s="547" t="n">
        <v>124018.87914</v>
      </c>
      <c r="M24" s="548" t="n">
        <f aca="false">L24/K24</f>
        <v>0.820197627202055</v>
      </c>
      <c r="N24" s="549" t="n">
        <v>133793.77932</v>
      </c>
      <c r="O24" s="547" t="n">
        <v>104503.61466</v>
      </c>
      <c r="P24" s="550" t="n">
        <f aca="false">O24/N24</f>
        <v>0.781079772102517</v>
      </c>
      <c r="Q24" s="551" t="n">
        <f aca="false">(K24/N24-1)</f>
        <v>0.130142928232518</v>
      </c>
      <c r="R24" s="551" t="n">
        <f aca="false">(L24/O24-1)</f>
        <v>0.186742482960924</v>
      </c>
      <c r="S24" s="552" t="n">
        <f aca="false">(M24-P24)*100</f>
        <v>3.91178550995382</v>
      </c>
    </row>
    <row r="25" customFormat="false" ht="17.2" hidden="false" customHeight="true" outlineLevel="0" collapsed="false">
      <c r="A25" s="545" t="s">
        <v>161</v>
      </c>
      <c r="B25" s="546" t="n">
        <v>22000.07628</v>
      </c>
      <c r="C25" s="547" t="n">
        <v>16472.96352</v>
      </c>
      <c r="D25" s="548" t="n">
        <f aca="false">C25/B25</f>
        <v>0.748768472906404</v>
      </c>
      <c r="E25" s="549" t="n">
        <v>18104.45136</v>
      </c>
      <c r="F25" s="547" t="n">
        <v>15270.03456</v>
      </c>
      <c r="G25" s="550" t="n">
        <f aca="false">F25/E25</f>
        <v>0.843440889555904</v>
      </c>
      <c r="H25" s="551" t="n">
        <f aca="false">(B25/E25-1)</f>
        <v>0.21517497782932</v>
      </c>
      <c r="I25" s="551" t="n">
        <f aca="false">(C25/F25-1)</f>
        <v>0.0787770947913298</v>
      </c>
      <c r="J25" s="552" t="n">
        <f aca="false">(D25-G25)*100</f>
        <v>-9.46724166495003</v>
      </c>
      <c r="K25" s="553" t="n">
        <v>132952.98228</v>
      </c>
      <c r="L25" s="547" t="n">
        <v>98759.9736</v>
      </c>
      <c r="M25" s="548" t="n">
        <f aca="false">L25/K25</f>
        <v>0.742818791322866</v>
      </c>
      <c r="N25" s="549" t="n">
        <v>130551.447</v>
      </c>
      <c r="O25" s="547" t="n">
        <v>100700.22144</v>
      </c>
      <c r="P25" s="550" t="n">
        <f aca="false">O25/N25</f>
        <v>0.771345119139124</v>
      </c>
      <c r="Q25" s="551" t="n">
        <f aca="false">(K25/N25-1)</f>
        <v>0.0183953172116125</v>
      </c>
      <c r="R25" s="551" t="n">
        <f aca="false">(L25/O25-1)</f>
        <v>-0.0192675627943484</v>
      </c>
      <c r="S25" s="552" t="n">
        <f aca="false">(M25-P25)*100</f>
        <v>-2.85263278162577</v>
      </c>
    </row>
    <row r="26" customFormat="false" ht="17.2" hidden="false" customHeight="true" outlineLevel="0" collapsed="false">
      <c r="A26" s="545" t="s">
        <v>168</v>
      </c>
      <c r="B26" s="546" t="n">
        <v>17375.853</v>
      </c>
      <c r="C26" s="547" t="n">
        <v>15261.74694</v>
      </c>
      <c r="D26" s="548" t="n">
        <f aca="false">C26/B26</f>
        <v>0.878330804248862</v>
      </c>
      <c r="E26" s="549" t="n">
        <v>15212.17698</v>
      </c>
      <c r="F26" s="547" t="n">
        <v>13685.00034</v>
      </c>
      <c r="G26" s="550" t="n">
        <f aca="false">F26/E26</f>
        <v>0.899608278157174</v>
      </c>
      <c r="H26" s="551" t="n">
        <f aca="false">(B26/E26-1)</f>
        <v>0.142233161160606</v>
      </c>
      <c r="I26" s="551" t="n">
        <f aca="false">(C26/F26-1)</f>
        <v>0.115217139994605</v>
      </c>
      <c r="J26" s="552" t="n">
        <f aca="false">(D26-G26)*100</f>
        <v>-2.1277473908312</v>
      </c>
      <c r="K26" s="553" t="n">
        <v>119098.15698</v>
      </c>
      <c r="L26" s="547" t="n">
        <v>99397.78926</v>
      </c>
      <c r="M26" s="548" t="n">
        <f aca="false">L26/K26</f>
        <v>0.83458713199644</v>
      </c>
      <c r="N26" s="549" t="n">
        <v>101044.14474</v>
      </c>
      <c r="O26" s="547" t="n">
        <v>88054.70586</v>
      </c>
      <c r="P26" s="550" t="n">
        <f aca="false">O26/N26</f>
        <v>0.871447881384681</v>
      </c>
      <c r="Q26" s="551" t="n">
        <f aca="false">(K26/N26-1)</f>
        <v>0.178674501985794</v>
      </c>
      <c r="R26" s="551" t="n">
        <f aca="false">(L26/O26-1)</f>
        <v>0.128818593954928</v>
      </c>
      <c r="S26" s="552" t="n">
        <f aca="false">(M26-P26)*100</f>
        <v>-3.68607493882406</v>
      </c>
    </row>
    <row r="27" customFormat="false" ht="17.2" hidden="false" customHeight="true" outlineLevel="0" collapsed="false">
      <c r="A27" s="545" t="s">
        <v>178</v>
      </c>
      <c r="B27" s="546" t="n">
        <v>16001.56008</v>
      </c>
      <c r="C27" s="547" t="n">
        <v>14172.08529</v>
      </c>
      <c r="D27" s="548" t="n">
        <f aca="false">C27/B27</f>
        <v>0.885668973471742</v>
      </c>
      <c r="E27" s="549" t="n">
        <v>12557.9333</v>
      </c>
      <c r="F27" s="547" t="n">
        <v>11198.32362</v>
      </c>
      <c r="G27" s="550" t="n">
        <f aca="false">F27/E27</f>
        <v>0.891733006736069</v>
      </c>
      <c r="H27" s="551" t="n">
        <f aca="false">(B27/E27-1)</f>
        <v>0.274219228413962</v>
      </c>
      <c r="I27" s="551" t="n">
        <f aca="false">(C27/F27-1)</f>
        <v>0.265554182117841</v>
      </c>
      <c r="J27" s="552" t="n">
        <f aca="false">(D27-G27)*100</f>
        <v>-0.606403326432681</v>
      </c>
      <c r="K27" s="553" t="n">
        <v>101508.55099</v>
      </c>
      <c r="L27" s="547" t="n">
        <v>84243.50748</v>
      </c>
      <c r="M27" s="548" t="n">
        <f aca="false">L27/K27</f>
        <v>0.829915378146804</v>
      </c>
      <c r="N27" s="549" t="n">
        <v>68233.48829</v>
      </c>
      <c r="O27" s="547" t="n">
        <v>56277.68982</v>
      </c>
      <c r="P27" s="550" t="n">
        <f aca="false">O27/N27</f>
        <v>0.824781074958582</v>
      </c>
      <c r="Q27" s="551" t="n">
        <f aca="false">(K27/N27-1)</f>
        <v>0.487664686855481</v>
      </c>
      <c r="R27" s="551" t="n">
        <f aca="false">(L27/O27-1)</f>
        <v>0.496925473477085</v>
      </c>
      <c r="S27" s="552" t="n">
        <f aca="false">(M27-P27)*100</f>
        <v>0.51343031882225</v>
      </c>
    </row>
    <row r="28" customFormat="false" ht="17.2" hidden="false" customHeight="true" outlineLevel="0" collapsed="false">
      <c r="A28" s="545" t="s">
        <v>170</v>
      </c>
      <c r="B28" s="546" t="n">
        <v>15332.87834</v>
      </c>
      <c r="C28" s="547" t="n">
        <v>13075.7644</v>
      </c>
      <c r="D28" s="548" t="n">
        <f aca="false">C28/B28</f>
        <v>0.852792548799419</v>
      </c>
      <c r="E28" s="549" t="n">
        <v>11454.20756</v>
      </c>
      <c r="F28" s="547" t="n">
        <v>9925.32558</v>
      </c>
      <c r="G28" s="550" t="n">
        <f aca="false">F28/E28</f>
        <v>0.86652223892475</v>
      </c>
      <c r="H28" s="551" t="n">
        <f aca="false">(B28/E28-1)</f>
        <v>0.338624104695376</v>
      </c>
      <c r="I28" s="551" t="n">
        <f aca="false">(C28/F28-1)</f>
        <v>0.317414153783356</v>
      </c>
      <c r="J28" s="552" t="n">
        <f aca="false">(D28-G28)*100</f>
        <v>-1.37296901253319</v>
      </c>
      <c r="K28" s="553" t="n">
        <v>103715.32242</v>
      </c>
      <c r="L28" s="547" t="n">
        <v>75603.4418</v>
      </c>
      <c r="M28" s="548" t="n">
        <f aca="false">L28/K28</f>
        <v>0.728951518791412</v>
      </c>
      <c r="N28" s="549" t="n">
        <v>73127.55442</v>
      </c>
      <c r="O28" s="547" t="n">
        <v>59997.09666</v>
      </c>
      <c r="P28" s="550" t="n">
        <f aca="false">O28/N28</f>
        <v>0.82044445675584</v>
      </c>
      <c r="Q28" s="551" t="n">
        <f aca="false">(K28/N28-1)</f>
        <v>0.418279651802965</v>
      </c>
      <c r="R28" s="551" t="n">
        <f aca="false">(L28/O28-1)</f>
        <v>0.260118339199649</v>
      </c>
      <c r="S28" s="552" t="n">
        <f aca="false">(M28-P28)*100</f>
        <v>-9.14929379644275</v>
      </c>
    </row>
    <row r="29" customFormat="false" ht="17.2" hidden="false" customHeight="true" outlineLevel="0" collapsed="false">
      <c r="A29" s="545" t="s">
        <v>172</v>
      </c>
      <c r="B29" s="546" t="n">
        <v>15156.70288</v>
      </c>
      <c r="C29" s="547" t="n">
        <v>13130.81253</v>
      </c>
      <c r="D29" s="548" t="n">
        <f aca="false">C29/B29</f>
        <v>0.866337001784652</v>
      </c>
      <c r="E29" s="549" t="n">
        <v>11665.071</v>
      </c>
      <c r="F29" s="547" t="n">
        <v>10155.37413</v>
      </c>
      <c r="G29" s="550" t="n">
        <f aca="false">F29/E29</f>
        <v>0.870579710144928</v>
      </c>
      <c r="H29" s="551" t="n">
        <f aca="false">(B29/E29-1)</f>
        <v>0.299323671497585</v>
      </c>
      <c r="I29" s="551" t="n">
        <f aca="false">(C29/F29-1)</f>
        <v>0.292991509905111</v>
      </c>
      <c r="J29" s="552" t="n">
        <f aca="false">(D29-G29)*100</f>
        <v>-0.424270836027563</v>
      </c>
      <c r="K29" s="553" t="n">
        <v>78802.34461</v>
      </c>
      <c r="L29" s="547" t="n">
        <v>68706.70466</v>
      </c>
      <c r="M29" s="548" t="n">
        <f aca="false">L29/K29</f>
        <v>0.871886553630298</v>
      </c>
      <c r="N29" s="549" t="n">
        <v>74216.33747</v>
      </c>
      <c r="O29" s="547" t="n">
        <v>65480.49541</v>
      </c>
      <c r="P29" s="550" t="n">
        <f aca="false">O29/N29</f>
        <v>0.882292196599822</v>
      </c>
      <c r="Q29" s="551" t="n">
        <f aca="false">(K29/N29-1)</f>
        <v>0.0617924205954488</v>
      </c>
      <c r="R29" s="551" t="n">
        <f aca="false">(L29/O29-1)</f>
        <v>0.0492697746069177</v>
      </c>
      <c r="S29" s="552" t="n">
        <f aca="false">(M29-P29)*100</f>
        <v>-1.04056429695241</v>
      </c>
    </row>
    <row r="30" customFormat="false" ht="17.2" hidden="false" customHeight="true" outlineLevel="0" collapsed="false">
      <c r="A30" s="545" t="s">
        <v>180</v>
      </c>
      <c r="B30" s="546" t="n">
        <v>13174.99824</v>
      </c>
      <c r="C30" s="547" t="n">
        <v>11567.82472</v>
      </c>
      <c r="D30" s="548" t="n">
        <f aca="false">C30/B30</f>
        <v>0.878013378770668</v>
      </c>
      <c r="E30" s="549" t="n">
        <v>9603.132</v>
      </c>
      <c r="F30" s="547" t="n">
        <v>8632.01008</v>
      </c>
      <c r="G30" s="550" t="n">
        <f aca="false">F30/E30</f>
        <v>0.898874458874459</v>
      </c>
      <c r="H30" s="551" t="n">
        <f aca="false">(B30/E30-1)</f>
        <v>0.371948051948052</v>
      </c>
      <c r="I30" s="551" t="n">
        <f aca="false">(C30/F30-1)</f>
        <v>0.340107879021383</v>
      </c>
      <c r="J30" s="552" t="n">
        <f aca="false">(D30-G30)*100</f>
        <v>-2.08610801037911</v>
      </c>
      <c r="K30" s="553" t="n">
        <v>82461.38776</v>
      </c>
      <c r="L30" s="547" t="n">
        <v>61844.17008</v>
      </c>
      <c r="M30" s="548" t="n">
        <f aca="false">L30/K30</f>
        <v>0.749977313745854</v>
      </c>
      <c r="N30" s="549" t="n">
        <v>63179.46272</v>
      </c>
      <c r="O30" s="547" t="n">
        <v>48831.30264</v>
      </c>
      <c r="P30" s="550" t="n">
        <f aca="false">O30/N30</f>
        <v>0.772898352371427</v>
      </c>
      <c r="Q30" s="551" t="n">
        <f aca="false">(K30/N30-1)</f>
        <v>0.305192925198716</v>
      </c>
      <c r="R30" s="551" t="n">
        <f aca="false">(L30/O30-1)</f>
        <v>0.26648618276549</v>
      </c>
      <c r="S30" s="552" t="n">
        <f aca="false">(M30-P30)*100</f>
        <v>-2.29210386255736</v>
      </c>
    </row>
    <row r="31" customFormat="false" ht="17.2" hidden="false" customHeight="true" outlineLevel="0" collapsed="false">
      <c r="A31" s="545" t="s">
        <v>181</v>
      </c>
      <c r="B31" s="546" t="n">
        <v>11184.038</v>
      </c>
      <c r="C31" s="547" t="n">
        <v>8769.51144</v>
      </c>
      <c r="D31" s="548" t="n">
        <f aca="false">C31/B31</f>
        <v>0.784109589041096</v>
      </c>
      <c r="E31" s="549" t="n">
        <v>12038.16145</v>
      </c>
      <c r="F31" s="547" t="n">
        <v>8780.23586</v>
      </c>
      <c r="G31" s="550" t="n">
        <f aca="false">F31/E31</f>
        <v>0.729366846961502</v>
      </c>
      <c r="H31" s="551" t="n">
        <f aca="false">(B31/E31-1)</f>
        <v>-0.0709513203945275</v>
      </c>
      <c r="I31" s="551" t="n">
        <f aca="false">(C31/F31-1)</f>
        <v>-0.00122142732507446</v>
      </c>
      <c r="J31" s="552" t="n">
        <f aca="false">(D31-G31)*100</f>
        <v>5.4742742079594</v>
      </c>
      <c r="K31" s="553" t="n">
        <v>79403.60568</v>
      </c>
      <c r="L31" s="547" t="n">
        <v>56886.15383</v>
      </c>
      <c r="M31" s="548" t="n">
        <f aca="false">L31/K31</f>
        <v>0.716417766458285</v>
      </c>
      <c r="N31" s="549" t="n">
        <v>83254.43849</v>
      </c>
      <c r="O31" s="547" t="n">
        <v>58463.4096</v>
      </c>
      <c r="P31" s="550" t="n">
        <f aca="false">O31/N31</f>
        <v>0.702225739076029</v>
      </c>
      <c r="Q31" s="551" t="n">
        <f aca="false">(K31/N31-1)</f>
        <v>-0.0462537839404505</v>
      </c>
      <c r="R31" s="551" t="n">
        <f aca="false">(L31/O31-1)</f>
        <v>-0.0269785115303984</v>
      </c>
      <c r="S31" s="552" t="n">
        <f aca="false">(M31-P31)*100</f>
        <v>1.41920273822564</v>
      </c>
    </row>
    <row r="32" customFormat="false" ht="17.2" hidden="false" customHeight="true" outlineLevel="0" collapsed="false">
      <c r="A32" s="545" t="s">
        <v>164</v>
      </c>
      <c r="B32" s="546" t="n">
        <v>10236.12532</v>
      </c>
      <c r="C32" s="547" t="n">
        <v>8007.55588</v>
      </c>
      <c r="D32" s="548" t="n">
        <f aca="false">C32/B32</f>
        <v>0.782283884738527</v>
      </c>
      <c r="E32" s="549" t="n">
        <v>11249.82348</v>
      </c>
      <c r="F32" s="547" t="n">
        <v>7348.59024</v>
      </c>
      <c r="G32" s="550" t="n">
        <f aca="false">F32/E32</f>
        <v>0.653218270763481</v>
      </c>
      <c r="H32" s="551" t="n">
        <f aca="false">(B32/E32-1)</f>
        <v>-0.0901079169644002</v>
      </c>
      <c r="I32" s="551" t="n">
        <f aca="false">(C32/F32-1)</f>
        <v>0.0896723886457982</v>
      </c>
      <c r="J32" s="552" t="n">
        <f aca="false">(D32-G32)*100</f>
        <v>12.9065613975047</v>
      </c>
      <c r="K32" s="553" t="n">
        <v>68062.67908</v>
      </c>
      <c r="L32" s="547" t="n">
        <v>44100.19848</v>
      </c>
      <c r="M32" s="548" t="n">
        <f aca="false">L32/K32</f>
        <v>0.647935095651542</v>
      </c>
      <c r="N32" s="549" t="n">
        <v>69268.06884</v>
      </c>
      <c r="O32" s="547" t="n">
        <v>47083.16712</v>
      </c>
      <c r="P32" s="550" t="n">
        <f aca="false">O32/N32</f>
        <v>0.679723975397031</v>
      </c>
      <c r="Q32" s="551" t="n">
        <f aca="false">(K32/N32-1)</f>
        <v>-0.0174018098120258</v>
      </c>
      <c r="R32" s="551" t="n">
        <f aca="false">(L32/O32-1)</f>
        <v>-0.0633553098158705</v>
      </c>
      <c r="S32" s="552" t="n">
        <f aca="false">(M32-P32)*100</f>
        <v>-3.17888797454892</v>
      </c>
    </row>
    <row r="33" customFormat="false" ht="17.2" hidden="false" customHeight="true" outlineLevel="0" collapsed="false">
      <c r="A33" s="545" t="s">
        <v>166</v>
      </c>
      <c r="B33" s="546" t="n">
        <v>9340.7708</v>
      </c>
      <c r="C33" s="547" t="n">
        <v>6217.80505</v>
      </c>
      <c r="D33" s="548" t="n">
        <f aca="false">C33/B33</f>
        <v>0.665662950428031</v>
      </c>
      <c r="E33" s="549" t="n">
        <v>6146.4429</v>
      </c>
      <c r="F33" s="547" t="n">
        <v>4934.21615</v>
      </c>
      <c r="G33" s="550" t="n">
        <f aca="false">F33/E33</f>
        <v>0.802775886846683</v>
      </c>
      <c r="H33" s="551" t="n">
        <f aca="false">(B33/E33-1)</f>
        <v>0.519703502004387</v>
      </c>
      <c r="I33" s="551" t="n">
        <f aca="false">(C33/F33-1)</f>
        <v>0.260140387242663</v>
      </c>
      <c r="J33" s="552" t="n">
        <f aca="false">(D33-G33)*100</f>
        <v>-13.7112936418652</v>
      </c>
      <c r="K33" s="553" t="n">
        <v>61534.6289</v>
      </c>
      <c r="L33" s="547" t="n">
        <v>39728.4944</v>
      </c>
      <c r="M33" s="548" t="n">
        <f aca="false">L33/K33</f>
        <v>0.645628243969145</v>
      </c>
      <c r="N33" s="549" t="n">
        <v>50445.13675</v>
      </c>
      <c r="O33" s="547" t="n">
        <v>38354.48245</v>
      </c>
      <c r="P33" s="550" t="n">
        <f aca="false">O33/N33</f>
        <v>0.760320715157939</v>
      </c>
      <c r="Q33" s="551" t="n">
        <f aca="false">(K33/N33-1)</f>
        <v>0.21983273045642</v>
      </c>
      <c r="R33" s="551" t="n">
        <f aca="false">(L33/O33-1)</f>
        <v>0.0358240253089377</v>
      </c>
      <c r="S33" s="552" t="n">
        <f aca="false">(M33-P33)*100</f>
        <v>-11.4692471188793</v>
      </c>
    </row>
    <row r="34" customFormat="false" ht="17.2" hidden="false" customHeight="true" outlineLevel="0" collapsed="false">
      <c r="A34" s="545" t="s">
        <v>165</v>
      </c>
      <c r="B34" s="546" t="n">
        <v>8605.5354</v>
      </c>
      <c r="C34" s="547" t="n">
        <v>7726.383</v>
      </c>
      <c r="D34" s="548" t="n">
        <f aca="false">C34/B34</f>
        <v>0.897838732962507</v>
      </c>
      <c r="E34" s="549" t="n">
        <v>6913.0026</v>
      </c>
      <c r="F34" s="547" t="n">
        <v>5020.596</v>
      </c>
      <c r="G34" s="550" t="n">
        <f aca="false">F34/E34</f>
        <v>0.72625403033987</v>
      </c>
      <c r="H34" s="551" t="n">
        <f aca="false">(B34/E34-1)</f>
        <v>0.244833236428987</v>
      </c>
      <c r="I34" s="551" t="n">
        <f aca="false">(C34/F34-1)</f>
        <v>0.538937409024745</v>
      </c>
      <c r="J34" s="552" t="n">
        <f aca="false">(D34-G34)*100</f>
        <v>17.1584702622637</v>
      </c>
      <c r="K34" s="553" t="n">
        <v>57679.8516</v>
      </c>
      <c r="L34" s="547" t="n">
        <v>45413.1909</v>
      </c>
      <c r="M34" s="548" t="n">
        <f aca="false">L34/K34</f>
        <v>0.787331964980298</v>
      </c>
      <c r="N34" s="549" t="n">
        <v>43326.9396</v>
      </c>
      <c r="O34" s="547" t="n">
        <v>32248.0116</v>
      </c>
      <c r="P34" s="550" t="n">
        <f aca="false">O34/N34</f>
        <v>0.744294702042606</v>
      </c>
      <c r="Q34" s="551" t="n">
        <f aca="false">(K34/N34-1)</f>
        <v>0.331269924266703</v>
      </c>
      <c r="R34" s="551" t="n">
        <f aca="false">(L34/O34-1)</f>
        <v>0.408247784802955</v>
      </c>
      <c r="S34" s="552" t="n">
        <f aca="false">(M34-P34)*100</f>
        <v>4.30372629376917</v>
      </c>
    </row>
    <row r="35" customFormat="false" ht="17.2" hidden="false" customHeight="true" outlineLevel="0" collapsed="false">
      <c r="A35" s="545" t="s">
        <v>187</v>
      </c>
      <c r="B35" s="546" t="n">
        <v>8602.65128</v>
      </c>
      <c r="C35" s="547" t="n">
        <v>7233.59177</v>
      </c>
      <c r="D35" s="548" t="n">
        <f aca="false">C35/B35</f>
        <v>0.840856095936043</v>
      </c>
      <c r="E35" s="549" t="n">
        <v>4691.05268</v>
      </c>
      <c r="F35" s="547" t="n">
        <v>4013.32882</v>
      </c>
      <c r="G35" s="550" t="n">
        <f aca="false">F35/E35</f>
        <v>0.855528405620037</v>
      </c>
      <c r="H35" s="551" t="n">
        <f aca="false">(B35/E35-1)</f>
        <v>0.833842394624313</v>
      </c>
      <c r="I35" s="551" t="n">
        <f aca="false">(C35/F35-1)</f>
        <v>0.802392002856123</v>
      </c>
      <c r="J35" s="552" t="n">
        <f aca="false">(D35-G35)*100</f>
        <v>-1.46723096839941</v>
      </c>
      <c r="K35" s="553" t="n">
        <v>41577.57076</v>
      </c>
      <c r="L35" s="547" t="n">
        <v>35224.44688</v>
      </c>
      <c r="M35" s="548" t="n">
        <f aca="false">L35/K35</f>
        <v>0.847198290716107</v>
      </c>
      <c r="N35" s="549" t="n">
        <v>32282.86742</v>
      </c>
      <c r="O35" s="547" t="n">
        <v>27321.01176</v>
      </c>
      <c r="P35" s="550" t="n">
        <f aca="false">O35/N35</f>
        <v>0.846300652434424</v>
      </c>
      <c r="Q35" s="551" t="n">
        <f aca="false">(K35/N35-1)</f>
        <v>0.287914429008921</v>
      </c>
      <c r="R35" s="551" t="n">
        <f aca="false">(L35/O35-1)</f>
        <v>0.28928046989721</v>
      </c>
      <c r="S35" s="552" t="n">
        <f aca="false">(M35-P35)*100</f>
        <v>0.0897638281683766</v>
      </c>
    </row>
    <row r="36" customFormat="false" ht="17.2" hidden="false" customHeight="true" outlineLevel="0" collapsed="false">
      <c r="A36" s="545" t="s">
        <v>174</v>
      </c>
      <c r="B36" s="546" t="n">
        <v>6822.44988</v>
      </c>
      <c r="C36" s="547" t="n">
        <v>4012.19904</v>
      </c>
      <c r="D36" s="548" t="n">
        <f aca="false">C36/B36</f>
        <v>0.588087726633471</v>
      </c>
      <c r="E36" s="549" t="n">
        <v>5780.2428</v>
      </c>
      <c r="F36" s="547" t="n">
        <v>4599.55884</v>
      </c>
      <c r="G36" s="550" t="n">
        <f aca="false">F36/E36</f>
        <v>0.795737999102737</v>
      </c>
      <c r="H36" s="551" t="n">
        <f aca="false">(B36/E36-1)</f>
        <v>0.180305069537909</v>
      </c>
      <c r="I36" s="551" t="n">
        <f aca="false">(C36/F36-1)</f>
        <v>-0.127699159948131</v>
      </c>
      <c r="J36" s="552" t="n">
        <f aca="false">(D36-G36)*100</f>
        <v>-20.7650272469265</v>
      </c>
      <c r="K36" s="553" t="n">
        <v>44334.6438</v>
      </c>
      <c r="L36" s="547" t="n">
        <v>26018.8722</v>
      </c>
      <c r="M36" s="548" t="n">
        <f aca="false">L36/K36</f>
        <v>0.586874506477934</v>
      </c>
      <c r="N36" s="549" t="n">
        <v>44272.407</v>
      </c>
      <c r="O36" s="547" t="n">
        <v>31338.04404</v>
      </c>
      <c r="P36" s="550" t="n">
        <f aca="false">O36/N36</f>
        <v>0.707845951090936</v>
      </c>
      <c r="Q36" s="551" t="n">
        <f aca="false">(K36/N36-1)</f>
        <v>0.0014057695123737</v>
      </c>
      <c r="R36" s="551" t="n">
        <f aca="false">(L36/O36-1)</f>
        <v>-0.16973528511258</v>
      </c>
      <c r="S36" s="552" t="n">
        <f aca="false">(M36-P36)*100</f>
        <v>-12.0971444613002</v>
      </c>
    </row>
    <row r="37" customFormat="false" ht="17.2" hidden="false" customHeight="true" outlineLevel="0" collapsed="false">
      <c r="A37" s="545" t="s">
        <v>188</v>
      </c>
      <c r="B37" s="546" t="n">
        <v>5943.31856</v>
      </c>
      <c r="C37" s="547" t="n">
        <v>5135.75504</v>
      </c>
      <c r="D37" s="548" t="n">
        <f aca="false">C37/B37</f>
        <v>0.864122457538268</v>
      </c>
      <c r="E37" s="549" t="n">
        <v>4934.48728</v>
      </c>
      <c r="F37" s="547" t="n">
        <v>4488.33336</v>
      </c>
      <c r="G37" s="550" t="n">
        <f aca="false">F37/E37</f>
        <v>0.909584543502968</v>
      </c>
      <c r="H37" s="551" t="n">
        <f aca="false">(B37/E37-1)</f>
        <v>0.204445005682536</v>
      </c>
      <c r="I37" s="551" t="n">
        <f aca="false">(C37/F37-1)</f>
        <v>0.144245453283354</v>
      </c>
      <c r="J37" s="552" t="n">
        <f aca="false">(D37-G37)*100</f>
        <v>-4.54620859646998</v>
      </c>
      <c r="K37" s="553" t="n">
        <v>40261.65256</v>
      </c>
      <c r="L37" s="547" t="n">
        <v>34291.53984</v>
      </c>
      <c r="M37" s="548" t="n">
        <f aca="false">L37/K37</f>
        <v>0.851717146704224</v>
      </c>
      <c r="N37" s="549" t="n">
        <v>40714.03768</v>
      </c>
      <c r="O37" s="547" t="n">
        <v>36620.7624</v>
      </c>
      <c r="P37" s="550" t="n">
        <f aca="false">O37/N37</f>
        <v>0.899462801695772</v>
      </c>
      <c r="Q37" s="551" t="n">
        <f aca="false">(K37/N37-1)</f>
        <v>-0.0111112811643886</v>
      </c>
      <c r="R37" s="551" t="n">
        <f aca="false">(L37/O37-1)</f>
        <v>-0.0636038795303727</v>
      </c>
      <c r="S37" s="552" t="n">
        <f aca="false">(M37-P37)*100</f>
        <v>-4.77456549915479</v>
      </c>
    </row>
    <row r="38" customFormat="false" ht="17.2" hidden="false" customHeight="true" outlineLevel="0" collapsed="false">
      <c r="A38" s="545" t="s">
        <v>194</v>
      </c>
      <c r="B38" s="546" t="n">
        <v>5269.50648</v>
      </c>
      <c r="C38" s="547" t="n">
        <v>1520.71554</v>
      </c>
      <c r="D38" s="548" t="n">
        <f aca="false">C38/B38</f>
        <v>0.288587848932677</v>
      </c>
      <c r="E38" s="549" t="n">
        <v>6152.08392</v>
      </c>
      <c r="F38" s="547" t="n">
        <v>5428.50021</v>
      </c>
      <c r="G38" s="550" t="n">
        <f aca="false">F38/E38</f>
        <v>0.882383966244726</v>
      </c>
      <c r="H38" s="551" t="n">
        <f aca="false">(B38/E38-1)</f>
        <v>-0.143459915611814</v>
      </c>
      <c r="I38" s="551" t="n">
        <f aca="false">(C38/F38-1)</f>
        <v>-0.719864514843594</v>
      </c>
      <c r="J38" s="552" t="n">
        <f aca="false">(D38-G38)*100</f>
        <v>-59.3796117312049</v>
      </c>
      <c r="K38" s="553" t="n">
        <v>39217.37181</v>
      </c>
      <c r="L38" s="547" t="n">
        <v>25331.91939</v>
      </c>
      <c r="M38" s="548" t="n">
        <f aca="false">L38/K38</f>
        <v>0.645936181361869</v>
      </c>
      <c r="N38" s="549" t="n">
        <v>43291.72134</v>
      </c>
      <c r="O38" s="547" t="n">
        <v>31677.60792</v>
      </c>
      <c r="P38" s="550" t="n">
        <f aca="false">O38/N38</f>
        <v>0.73172437915355</v>
      </c>
      <c r="Q38" s="551" t="n">
        <f aca="false">(K38/N38-1)</f>
        <v>-0.0941138260130913</v>
      </c>
      <c r="R38" s="551" t="n">
        <f aca="false">(L38/O38-1)</f>
        <v>-0.200320950559956</v>
      </c>
      <c r="S38" s="552" t="n">
        <f aca="false">(M38-P38)*100</f>
        <v>-8.57881977916815</v>
      </c>
    </row>
    <row r="39" customFormat="false" ht="17.2" hidden="false" customHeight="true" outlineLevel="0" collapsed="false">
      <c r="A39" s="545" t="s">
        <v>183</v>
      </c>
      <c r="B39" s="546" t="n">
        <v>5171.93775</v>
      </c>
      <c r="C39" s="547" t="n">
        <v>4287.1716</v>
      </c>
      <c r="D39" s="548" t="n">
        <f aca="false">C39/B39</f>
        <v>0.828929466523452</v>
      </c>
      <c r="E39" s="549" t="n">
        <v>4302.35595</v>
      </c>
      <c r="F39" s="547" t="n">
        <v>3298.3371</v>
      </c>
      <c r="G39" s="550" t="n">
        <f aca="false">F39/E39</f>
        <v>0.766635103727296</v>
      </c>
      <c r="H39" s="551" t="n">
        <f aca="false">(B39/E39-1)</f>
        <v>0.202117586295946</v>
      </c>
      <c r="I39" s="551" t="n">
        <f aca="false">(C39/F39-1)</f>
        <v>0.299797889063553</v>
      </c>
      <c r="J39" s="552" t="n">
        <f aca="false">(D39-G39)*100</f>
        <v>6.22943627961553</v>
      </c>
      <c r="K39" s="553" t="n">
        <v>30403.14255</v>
      </c>
      <c r="L39" s="547" t="n">
        <v>22906.8882</v>
      </c>
      <c r="M39" s="548" t="n">
        <f aca="false">L39/K39</f>
        <v>0.75343817377852</v>
      </c>
      <c r="N39" s="549" t="n">
        <v>27035.92035</v>
      </c>
      <c r="O39" s="547" t="n">
        <v>20362.95405</v>
      </c>
      <c r="P39" s="550" t="n">
        <f aca="false">O39/N39</f>
        <v>0.753181463267627</v>
      </c>
      <c r="Q39" s="551" t="n">
        <f aca="false">(K39/N39-1)</f>
        <v>0.124546239092615</v>
      </c>
      <c r="R39" s="551" t="n">
        <f aca="false">(L39/O39-1)</f>
        <v>0.124929523670953</v>
      </c>
      <c r="S39" s="552" t="n">
        <f aca="false">(M39-P39)*100</f>
        <v>0.0256710510893377</v>
      </c>
    </row>
    <row r="40" customFormat="false" ht="17.2" hidden="false" customHeight="true" outlineLevel="0" collapsed="false">
      <c r="A40" s="545" t="s">
        <v>175</v>
      </c>
      <c r="B40" s="546" t="n">
        <v>5006.31408</v>
      </c>
      <c r="C40" s="547" t="n">
        <v>3755.86704</v>
      </c>
      <c r="D40" s="548" t="n">
        <f aca="false">C40/B40</f>
        <v>0.750226010590211</v>
      </c>
      <c r="E40" s="549" t="n">
        <v>5656.10688</v>
      </c>
      <c r="F40" s="547" t="n">
        <v>3532.15728</v>
      </c>
      <c r="G40" s="550" t="n">
        <f aca="false">F40/E40</f>
        <v>0.624485596707819</v>
      </c>
      <c r="H40" s="551" t="n">
        <f aca="false">(B40/E40-1)</f>
        <v>-0.114883401920439</v>
      </c>
      <c r="I40" s="551" t="n">
        <f aca="false">(C40/F40-1)</f>
        <v>0.0633351638293977</v>
      </c>
      <c r="J40" s="552" t="n">
        <f aca="false">(D40-G40)*100</f>
        <v>12.5740413882392</v>
      </c>
      <c r="K40" s="553" t="n">
        <v>35205.40752</v>
      </c>
      <c r="L40" s="547" t="n">
        <v>24397.9416</v>
      </c>
      <c r="M40" s="548" t="n">
        <f aca="false">L40/K40</f>
        <v>0.693016877766283</v>
      </c>
      <c r="N40" s="549" t="n">
        <v>35096.56992</v>
      </c>
      <c r="O40" s="547" t="n">
        <v>23397.9288</v>
      </c>
      <c r="P40" s="550" t="n">
        <f aca="false">O40/N40</f>
        <v>0.666672807437702</v>
      </c>
      <c r="Q40" s="551" t="n">
        <f aca="false">(K40/N40-1)</f>
        <v>0.00310108937278142</v>
      </c>
      <c r="R40" s="551" t="n">
        <f aca="false">(L40/O40-1)</f>
        <v>0.0427393727260166</v>
      </c>
      <c r="S40" s="552" t="n">
        <f aca="false">(M40-P40)*100</f>
        <v>2.63440703285807</v>
      </c>
    </row>
    <row r="41" customFormat="false" ht="17.2" hidden="false" customHeight="true" outlineLevel="0" collapsed="false">
      <c r="A41" s="545" t="s">
        <v>191</v>
      </c>
      <c r="B41" s="546" t="n">
        <v>4136.02321</v>
      </c>
      <c r="C41" s="547" t="n">
        <v>3050.08209</v>
      </c>
      <c r="D41" s="548" t="n">
        <f aca="false">C41/B41</f>
        <v>0.73744317551835</v>
      </c>
      <c r="E41" s="549" t="n">
        <v>3625.61254</v>
      </c>
      <c r="F41" s="547" t="n">
        <v>2983.12795</v>
      </c>
      <c r="G41" s="550" t="n">
        <f aca="false">F41/E41</f>
        <v>0.822792815583102</v>
      </c>
      <c r="H41" s="551" t="n">
        <f aca="false">(B41/E41-1)</f>
        <v>0.140779155072097</v>
      </c>
      <c r="I41" s="551" t="n">
        <f aca="false">(C41/F41-1)</f>
        <v>0.0224442736356649</v>
      </c>
      <c r="J41" s="552" t="n">
        <f aca="false">(D41-G41)*100</f>
        <v>-8.53496400647513</v>
      </c>
      <c r="K41" s="553" t="n">
        <v>34074.61277</v>
      </c>
      <c r="L41" s="547" t="n">
        <v>24662.51161</v>
      </c>
      <c r="M41" s="548" t="n">
        <f aca="false">L41/K41</f>
        <v>0.723779658963972</v>
      </c>
      <c r="N41" s="549" t="n">
        <v>23719.19198</v>
      </c>
      <c r="O41" s="547" t="n">
        <v>19703.77794</v>
      </c>
      <c r="P41" s="550" t="n">
        <f aca="false">O41/N41</f>
        <v>0.830710336027223</v>
      </c>
      <c r="Q41" s="551" t="n">
        <f aca="false">(K41/N41-1)</f>
        <v>0.436584045473879</v>
      </c>
      <c r="R41" s="551" t="n">
        <f aca="false">(L41/O41-1)</f>
        <v>0.251664106502816</v>
      </c>
      <c r="S41" s="552" t="n">
        <f aca="false">(M41-P41)*100</f>
        <v>-10.6930677063251</v>
      </c>
    </row>
    <row r="42" customFormat="false" ht="17.2" hidden="false" customHeight="true" outlineLevel="0" collapsed="false">
      <c r="A42" s="545" t="s">
        <v>185</v>
      </c>
      <c r="B42" s="546" t="n">
        <v>3909.22884</v>
      </c>
      <c r="C42" s="547" t="n">
        <v>3122.064</v>
      </c>
      <c r="D42" s="548" t="n">
        <f aca="false">C42/B42</f>
        <v>0.798639355172669</v>
      </c>
      <c r="E42" s="549" t="n">
        <v>3461.44392</v>
      </c>
      <c r="F42" s="547" t="n">
        <v>2478.57192</v>
      </c>
      <c r="G42" s="550" t="n">
        <f aca="false">F42/E42</f>
        <v>0.71605144479706</v>
      </c>
      <c r="H42" s="551" t="n">
        <f aca="false">(B42/E42-1)</f>
        <v>0.129363621179222</v>
      </c>
      <c r="I42" s="551" t="n">
        <f aca="false">(C42/F42-1)</f>
        <v>0.25962211336599</v>
      </c>
      <c r="J42" s="552" t="n">
        <f aca="false">(D42-G42)*100</f>
        <v>8.25879103756084</v>
      </c>
      <c r="K42" s="553" t="n">
        <v>25967.18916</v>
      </c>
      <c r="L42" s="547" t="n">
        <v>19391.77548</v>
      </c>
      <c r="M42" s="548" t="n">
        <f aca="false">L42/K42</f>
        <v>0.746779921404478</v>
      </c>
      <c r="N42" s="549" t="n">
        <v>22231.11924</v>
      </c>
      <c r="O42" s="547" t="n">
        <v>15934.37868</v>
      </c>
      <c r="P42" s="550" t="n">
        <f aca="false">O42/N42</f>
        <v>0.716760074379413</v>
      </c>
      <c r="Q42" s="551" t="n">
        <f aca="false">(K42/N42-1)</f>
        <v>0.168055862580134</v>
      </c>
      <c r="R42" s="551" t="n">
        <f aca="false">(L42/O42-1)</f>
        <v>0.216977195624172</v>
      </c>
      <c r="S42" s="552" t="n">
        <f aca="false">(M42-P42)*100</f>
        <v>3.00198470250643</v>
      </c>
    </row>
    <row r="43" customFormat="false" ht="17.2" hidden="false" customHeight="true" outlineLevel="0" collapsed="false">
      <c r="A43" s="545" t="s">
        <v>176</v>
      </c>
      <c r="B43" s="546" t="n">
        <v>3480.34104</v>
      </c>
      <c r="C43" s="547" t="n">
        <v>2839.36914</v>
      </c>
      <c r="D43" s="548" t="n">
        <f aca="false">C43/B43</f>
        <v>0.815830721003135</v>
      </c>
      <c r="E43" s="549" t="n">
        <v>3344.41863</v>
      </c>
      <c r="F43" s="547" t="n">
        <v>2764.66485</v>
      </c>
      <c r="G43" s="550" t="n">
        <f aca="false">F43/E43</f>
        <v>0.826650355670337</v>
      </c>
      <c r="H43" s="551" t="n">
        <f aca="false">(B43/E43-1)</f>
        <v>0.0406415658556478</v>
      </c>
      <c r="I43" s="551" t="n">
        <f aca="false">(C43/F43-1)</f>
        <v>0.0270211016716908</v>
      </c>
      <c r="J43" s="552" t="n">
        <f aca="false">(D43-G43)*100</f>
        <v>-1.08196346672019</v>
      </c>
      <c r="K43" s="553" t="n">
        <v>21653.94006</v>
      </c>
      <c r="L43" s="547" t="n">
        <v>17087.88657</v>
      </c>
      <c r="M43" s="548" t="n">
        <f aca="false">L43/K43</f>
        <v>0.789135211543576</v>
      </c>
      <c r="N43" s="549" t="n">
        <v>18288.00417</v>
      </c>
      <c r="O43" s="547" t="n">
        <v>15426.81471</v>
      </c>
      <c r="P43" s="550" t="n">
        <f aca="false">O43/N43</f>
        <v>0.843548293547879</v>
      </c>
      <c r="Q43" s="551" t="n">
        <f aca="false">(K43/N43-1)</f>
        <v>0.184051570565669</v>
      </c>
      <c r="R43" s="551" t="n">
        <f aca="false">(L43/O43-1)</f>
        <v>0.107674324948187</v>
      </c>
      <c r="S43" s="552" t="n">
        <f aca="false">(M43-P43)*100</f>
        <v>-5.44130820043036</v>
      </c>
    </row>
    <row r="44" customFormat="false" ht="17.2" hidden="false" customHeight="true" outlineLevel="0" collapsed="false">
      <c r="A44" s="545" t="s">
        <v>173</v>
      </c>
      <c r="B44" s="546" t="n">
        <v>3441.205</v>
      </c>
      <c r="C44" s="547" t="n">
        <v>2655.66725</v>
      </c>
      <c r="D44" s="548" t="n">
        <f aca="false">C44/B44</f>
        <v>0.771725965177896</v>
      </c>
      <c r="E44" s="549" t="n">
        <v>3329.4505</v>
      </c>
      <c r="F44" s="547" t="n">
        <v>2437.62875</v>
      </c>
      <c r="G44" s="550"/>
      <c r="H44" s="551"/>
      <c r="I44" s="551"/>
      <c r="J44" s="552"/>
      <c r="K44" s="553" t="n">
        <v>22895.6055</v>
      </c>
      <c r="L44" s="547" t="n">
        <v>17654.8665</v>
      </c>
      <c r="M44" s="548" t="n">
        <f aca="false">L44/K44</f>
        <v>0.771102843294535</v>
      </c>
      <c r="N44" s="549" t="n">
        <v>20974.28775</v>
      </c>
      <c r="O44" s="547" t="n">
        <v>15858.198</v>
      </c>
      <c r="P44" s="550" t="n">
        <f aca="false">O44/N44</f>
        <v>0.756078022244164</v>
      </c>
      <c r="Q44" s="551" t="n">
        <f aca="false">(K44/N44-1)</f>
        <v>0.0916034800752652</v>
      </c>
      <c r="R44" s="551" t="n">
        <f aca="false">(L44/O44-1)</f>
        <v>0.113295880149813</v>
      </c>
      <c r="S44" s="552" t="n">
        <f aca="false">(M44-P44)*100</f>
        <v>1.50248210503711</v>
      </c>
    </row>
    <row r="45" customFormat="false" ht="17.2" hidden="false" customHeight="true" outlineLevel="0" collapsed="false">
      <c r="A45" s="545" t="s">
        <v>192</v>
      </c>
      <c r="B45" s="546" t="n">
        <v>3229.12695</v>
      </c>
      <c r="C45" s="547" t="n">
        <v>2519.54535</v>
      </c>
      <c r="D45" s="548" t="n">
        <f aca="false">C45/B45</f>
        <v>0.780255898579645</v>
      </c>
      <c r="E45" s="549" t="n">
        <v>3135.12255</v>
      </c>
      <c r="F45" s="547" t="n">
        <v>2644.2528</v>
      </c>
      <c r="G45" s="550" t="n">
        <f aca="false">F45/E45</f>
        <v>0.843428847781405</v>
      </c>
      <c r="H45" s="551" t="n">
        <f aca="false">(B45/E45-1)</f>
        <v>0.029984282432596</v>
      </c>
      <c r="I45" s="551" t="n">
        <f aca="false">(C45/F45-1)</f>
        <v>-0.0471616972477066</v>
      </c>
      <c r="J45" s="552" t="n">
        <f aca="false">(D45-G45)*100</f>
        <v>-6.31729492017595</v>
      </c>
      <c r="K45" s="553" t="n">
        <v>21635.79495</v>
      </c>
      <c r="L45" s="547" t="n">
        <v>16960.59225</v>
      </c>
      <c r="M45" s="548" t="n">
        <f aca="false">L45/K45</f>
        <v>0.783913523362357</v>
      </c>
      <c r="N45" s="549" t="n">
        <v>23963.16195</v>
      </c>
      <c r="O45" s="547" t="n">
        <v>17877.89325</v>
      </c>
      <c r="P45" s="550" t="n">
        <f aca="false">O45/N45</f>
        <v>0.746057356174568</v>
      </c>
      <c r="Q45" s="551" t="n">
        <f aca="false">(K45/N45-1)</f>
        <v>-0.0971227004539775</v>
      </c>
      <c r="R45" s="551" t="n">
        <f aca="false">(L45/O45-1)</f>
        <v>-0.0513092335418215</v>
      </c>
      <c r="S45" s="552" t="n">
        <f aca="false">(M45-P45)*100</f>
        <v>3.78561671877895</v>
      </c>
    </row>
    <row r="46" customFormat="false" ht="17.2" hidden="false" customHeight="true" outlineLevel="0" collapsed="false">
      <c r="A46" s="545" t="s">
        <v>186</v>
      </c>
      <c r="B46" s="546" t="n">
        <v>3089.29383</v>
      </c>
      <c r="C46" s="547" t="n">
        <v>2227.52754</v>
      </c>
      <c r="D46" s="548" t="n">
        <f aca="false">C46/B46</f>
        <v>0.721047482880578</v>
      </c>
      <c r="E46" s="549" t="n">
        <v>2894.71644</v>
      </c>
      <c r="F46" s="547" t="n">
        <v>2191.95963</v>
      </c>
      <c r="G46" s="550" t="n">
        <f aca="false">F46/E46</f>
        <v>0.757227754577578</v>
      </c>
      <c r="H46" s="551" t="n">
        <f aca="false">(B46/E46-1)</f>
        <v>0.0672181175714743</v>
      </c>
      <c r="I46" s="551" t="n">
        <f aca="false">(C46/F46-1)</f>
        <v>0.0162265351574928</v>
      </c>
      <c r="J46" s="552" t="n">
        <f aca="false">(D46-G46)*100</f>
        <v>-3.61802716969999</v>
      </c>
      <c r="K46" s="553" t="n">
        <v>21118.27221</v>
      </c>
      <c r="L46" s="547" t="n">
        <v>15969.99159</v>
      </c>
      <c r="M46" s="548" t="n">
        <f aca="false">L46/K46</f>
        <v>0.756216769591493</v>
      </c>
      <c r="N46" s="549" t="n">
        <v>18131.03271</v>
      </c>
      <c r="O46" s="547" t="n">
        <v>13655.75274</v>
      </c>
      <c r="P46" s="550" t="n">
        <f aca="false">O46/N46</f>
        <v>0.753170156296078</v>
      </c>
      <c r="Q46" s="551" t="n">
        <f aca="false">(K46/N46-1)</f>
        <v>0.16475837575167</v>
      </c>
      <c r="R46" s="551" t="n">
        <f aca="false">(L46/O46-1)</f>
        <v>0.169469885260972</v>
      </c>
      <c r="S46" s="552" t="n">
        <f aca="false">(M46-P46)*100</f>
        <v>0.304661329541511</v>
      </c>
    </row>
    <row r="47" customFormat="false" ht="17.2" hidden="false" customHeight="true" outlineLevel="0" collapsed="false">
      <c r="A47" s="545" t="s">
        <v>190</v>
      </c>
      <c r="B47" s="546" t="n">
        <v>2752.59189</v>
      </c>
      <c r="C47" s="547" t="n">
        <v>2108.2033</v>
      </c>
      <c r="D47" s="548" t="n">
        <f aca="false">C47/B47</f>
        <v>0.765897519228686</v>
      </c>
      <c r="E47" s="549" t="n">
        <v>2695.33941</v>
      </c>
      <c r="F47" s="547" t="n">
        <v>2084.94448</v>
      </c>
      <c r="G47" s="550" t="n">
        <f aca="false">F47/E47</f>
        <v>0.7735368956743</v>
      </c>
      <c r="H47" s="551" t="n">
        <f aca="false">(B47/E47-1)</f>
        <v>0.0212412877530701</v>
      </c>
      <c r="I47" s="551" t="n">
        <f aca="false">(C47/F47-1)</f>
        <v>0.0111556064073226</v>
      </c>
      <c r="J47" s="552" t="n">
        <f aca="false">(D47-G47)*100</f>
        <v>-0.76393764456143</v>
      </c>
      <c r="K47" s="553" t="n">
        <v>18606.45962</v>
      </c>
      <c r="L47" s="547" t="n">
        <v>13053.26725</v>
      </c>
      <c r="M47" s="548" t="n">
        <f aca="false">L47/K47</f>
        <v>0.701544921311581</v>
      </c>
      <c r="N47" s="549" t="n">
        <v>17593.50819</v>
      </c>
      <c r="O47" s="547" t="n">
        <v>12850.19986</v>
      </c>
      <c r="P47" s="550" t="n">
        <f aca="false">O47/N47</f>
        <v>0.730394400094914</v>
      </c>
      <c r="Q47" s="551" t="n">
        <f aca="false">(K47/N47-1)</f>
        <v>0.0575752953339774</v>
      </c>
      <c r="R47" s="551" t="n">
        <f aca="false">(L47/O47-1)</f>
        <v>0.0158026639439368</v>
      </c>
      <c r="S47" s="552" t="n">
        <f aca="false">(M47-P47)*100</f>
        <v>-2.88494787833329</v>
      </c>
    </row>
    <row r="48" customFormat="false" ht="17.2" hidden="false" customHeight="true" outlineLevel="0" collapsed="false">
      <c r="A48" s="545" t="s">
        <v>199</v>
      </c>
      <c r="B48" s="546" t="n">
        <v>2334.46558</v>
      </c>
      <c r="C48" s="547" t="n">
        <v>165.79379</v>
      </c>
      <c r="D48" s="548" t="n">
        <f aca="false">C48/B48</f>
        <v>0.0710200190657769</v>
      </c>
      <c r="E48" s="549" t="n">
        <v>1001.439</v>
      </c>
      <c r="F48" s="547" t="n">
        <v>458.43652</v>
      </c>
      <c r="G48" s="550" t="n">
        <f aca="false">F48/E48</f>
        <v>0.457777777777778</v>
      </c>
      <c r="H48" s="551" t="n">
        <f aca="false">(B48/E48-1)</f>
        <v>1.33111111111111</v>
      </c>
      <c r="I48" s="551" t="n">
        <f aca="false">(C48/F48-1)</f>
        <v>-0.638349514563107</v>
      </c>
      <c r="J48" s="552" t="n">
        <f aca="false">(D48-G48)*100</f>
        <v>-38.6757758712001</v>
      </c>
      <c r="K48" s="553" t="n">
        <v>11848.13608</v>
      </c>
      <c r="L48" s="547" t="n">
        <v>6932.1833</v>
      </c>
      <c r="M48" s="548" t="n">
        <f aca="false">L48/K48</f>
        <v>0.585086401202104</v>
      </c>
      <c r="N48" s="549" t="n">
        <v>13351.40729</v>
      </c>
      <c r="O48" s="547" t="n">
        <v>8974.00615</v>
      </c>
      <c r="P48" s="550" t="n">
        <f aca="false">O48/N48</f>
        <v>0.672139344945412</v>
      </c>
      <c r="Q48" s="551" t="n">
        <f aca="false">(K48/N48-1)</f>
        <v>-0.112592716059672</v>
      </c>
      <c r="R48" s="551" t="n">
        <f aca="false">(L48/O48-1)</f>
        <v>-0.227526348419095</v>
      </c>
      <c r="S48" s="552" t="n">
        <f aca="false">(M48-P48)*100</f>
        <v>-8.70529437433085</v>
      </c>
    </row>
    <row r="49" customFormat="false" ht="17.2" hidden="false" customHeight="true" outlineLevel="0" collapsed="false">
      <c r="A49" s="545" t="s">
        <v>179</v>
      </c>
      <c r="B49" s="546" t="n">
        <v>2221.30014</v>
      </c>
      <c r="C49" s="547" t="n">
        <v>1516.44027</v>
      </c>
      <c r="D49" s="548" t="n">
        <f aca="false">C49/B49</f>
        <v>0.682681391268449</v>
      </c>
      <c r="E49" s="549" t="n">
        <v>2607.94713</v>
      </c>
      <c r="F49" s="547" t="n">
        <v>1663.05204</v>
      </c>
      <c r="G49" s="550" t="n">
        <f aca="false">F49/E49</f>
        <v>0.637686255549207</v>
      </c>
      <c r="H49" s="551" t="n">
        <f aca="false">(B49/E49-1)</f>
        <v>-0.148257219462881</v>
      </c>
      <c r="I49" s="551" t="n">
        <f aca="false">(C49/F49-1)</f>
        <v>-0.0881582575130963</v>
      </c>
      <c r="J49" s="552" t="n">
        <f aca="false">(D49-G49)*100</f>
        <v>4.49951357192422</v>
      </c>
      <c r="K49" s="553" t="n">
        <v>15673.3599</v>
      </c>
      <c r="L49" s="547" t="n">
        <v>9952.29123</v>
      </c>
      <c r="M49" s="548" t="n">
        <f aca="false">L49/K49</f>
        <v>0.634981350106048</v>
      </c>
      <c r="N49" s="549" t="n">
        <v>15354.80313</v>
      </c>
      <c r="O49" s="547" t="n">
        <v>10374.58815</v>
      </c>
      <c r="P49" s="550" t="n">
        <f aca="false">O49/N49</f>
        <v>0.675657516554561</v>
      </c>
      <c r="Q49" s="551" t="n">
        <f aca="false">(K49/N49-1)</f>
        <v>0.0207463923374966</v>
      </c>
      <c r="R49" s="551" t="n">
        <f aca="false">(L49/O49-1)</f>
        <v>-0.0407049334290925</v>
      </c>
      <c r="S49" s="552" t="n">
        <f aca="false">(M49-P49)*100</f>
        <v>-4.06761664485128</v>
      </c>
    </row>
    <row r="50" customFormat="false" ht="17.2" hidden="false" customHeight="true" outlineLevel="0" collapsed="false">
      <c r="A50" s="545" t="s">
        <v>182</v>
      </c>
      <c r="B50" s="546" t="n">
        <v>1625.96496</v>
      </c>
      <c r="C50" s="547" t="n">
        <v>1067.886</v>
      </c>
      <c r="D50" s="548" t="n">
        <f aca="false">C50/B50</f>
        <v>0.656770610850064</v>
      </c>
      <c r="E50" s="549" t="n">
        <v>1027.9488</v>
      </c>
      <c r="F50" s="547" t="n">
        <v>779.75936</v>
      </c>
      <c r="G50" s="550" t="n">
        <f aca="false">F50/E50</f>
        <v>0.758558558558559</v>
      </c>
      <c r="H50" s="551" t="n">
        <f aca="false">(B50/E50-1)</f>
        <v>0.581756756756757</v>
      </c>
      <c r="I50" s="551" t="n">
        <f aca="false">(C50/F50-1)</f>
        <v>0.369507125890736</v>
      </c>
      <c r="J50" s="552" t="n">
        <f aca="false">(D50-G50)*100</f>
        <v>-10.1787947708495</v>
      </c>
      <c r="K50" s="553" t="n">
        <v>8698.2064</v>
      </c>
      <c r="L50" s="547" t="n">
        <v>5595.2596</v>
      </c>
      <c r="M50" s="548" t="n">
        <f aca="false">L50/K50</f>
        <v>0.643265903646527</v>
      </c>
      <c r="N50" s="549" t="n">
        <v>6271.8768</v>
      </c>
      <c r="O50" s="547" t="n">
        <v>4732.8476</v>
      </c>
      <c r="P50" s="550" t="n">
        <f aca="false">O50/N50</f>
        <v>0.754614248800295</v>
      </c>
      <c r="Q50" s="551" t="n">
        <f aca="false">(K50/N50-1)</f>
        <v>0.386858619416759</v>
      </c>
      <c r="R50" s="551" t="n">
        <f aca="false">(L50/O50-1)</f>
        <v>0.182218417512535</v>
      </c>
      <c r="S50" s="552" t="n">
        <f aca="false">(M50-P50)*100</f>
        <v>-11.1348345153769</v>
      </c>
    </row>
    <row r="51" customFormat="false" ht="17.2" hidden="false" customHeight="true" outlineLevel="0" collapsed="false">
      <c r="A51" s="545" t="s">
        <v>197</v>
      </c>
      <c r="B51" s="546" t="n">
        <v>1543.84615</v>
      </c>
      <c r="C51" s="547" t="n">
        <v>1394.5778</v>
      </c>
      <c r="D51" s="548" t="n">
        <f aca="false">C51/B51</f>
        <v>0.903313973351555</v>
      </c>
      <c r="E51" s="549" t="n">
        <v>1249.52905</v>
      </c>
      <c r="F51" s="547" t="n">
        <v>1067.03135</v>
      </c>
      <c r="G51" s="550" t="n">
        <f aca="false">F51/E51</f>
        <v>0.853946813001266</v>
      </c>
      <c r="H51" s="551" t="n">
        <f aca="false">(B51/E51-1)</f>
        <v>0.235542422963276</v>
      </c>
      <c r="I51" s="551" t="n">
        <f aca="false">(C51/F51-1)</f>
        <v>0.306969846762234</v>
      </c>
      <c r="J51" s="552" t="n">
        <f aca="false">(D51-G51)*100</f>
        <v>4.93671603502881</v>
      </c>
      <c r="K51" s="553" t="n">
        <v>10805.3407</v>
      </c>
      <c r="L51" s="547" t="n">
        <v>8630.66435</v>
      </c>
      <c r="M51" s="548" t="n">
        <f aca="false">L51/K51</f>
        <v>0.798740603338865</v>
      </c>
      <c r="N51" s="549" t="n">
        <v>5955.9654</v>
      </c>
      <c r="O51" s="547" t="n">
        <v>4882.0772</v>
      </c>
      <c r="P51" s="550" t="n">
        <f aca="false">O51/N51</f>
        <v>0.819695359546582</v>
      </c>
      <c r="Q51" s="551" t="n">
        <f aca="false">(K51/N51-1)</f>
        <v>0.814204746723344</v>
      </c>
      <c r="R51" s="551" t="n">
        <f aca="false">(L51/O51-1)</f>
        <v>0.767826274848746</v>
      </c>
      <c r="S51" s="552" t="n">
        <f aca="false">(M51-P51)*100</f>
        <v>-2.09547562077165</v>
      </c>
    </row>
    <row r="52" customFormat="false" ht="17.2" hidden="false" customHeight="true" outlineLevel="0" collapsed="false">
      <c r="A52" s="545" t="s">
        <v>189</v>
      </c>
      <c r="B52" s="546" t="n">
        <v>1459.89204</v>
      </c>
      <c r="C52" s="547" t="n">
        <v>1065.56778</v>
      </c>
      <c r="D52" s="548" t="n">
        <f aca="false">C52/B52</f>
        <v>0.729894917435128</v>
      </c>
      <c r="E52" s="549" t="n">
        <v>1808.50662</v>
      </c>
      <c r="F52" s="547" t="n">
        <v>1198.47024</v>
      </c>
      <c r="G52" s="550" t="n">
        <f aca="false">F52/E52</f>
        <v>0.662685016878733</v>
      </c>
      <c r="H52" s="551" t="n">
        <f aca="false">(B52/E52-1)</f>
        <v>-0.192763784298451</v>
      </c>
      <c r="I52" s="551" t="n">
        <f aca="false">(C52/F52-1)</f>
        <v>-0.1108934169279</v>
      </c>
      <c r="J52" s="552" t="n">
        <f aca="false">(D52-G52)*100</f>
        <v>6.72099005563949</v>
      </c>
      <c r="K52" s="553" t="n">
        <v>9928.70604</v>
      </c>
      <c r="L52" s="547" t="n">
        <v>7103.47212</v>
      </c>
      <c r="M52" s="548" t="n">
        <f aca="false">L52/K52</f>
        <v>0.715447923564469</v>
      </c>
      <c r="N52" s="549" t="n">
        <v>11191.0446</v>
      </c>
      <c r="O52" s="547" t="n">
        <v>7597.35582</v>
      </c>
      <c r="P52" s="550" t="n">
        <f aca="false">O52/N52</f>
        <v>0.678878164778291</v>
      </c>
      <c r="Q52" s="551" t="n">
        <f aca="false">(K52/N52-1)</f>
        <v>-0.112798992866135</v>
      </c>
      <c r="R52" s="551" t="n">
        <f aca="false">(L52/O52-1)</f>
        <v>-0.0650073146106773</v>
      </c>
      <c r="S52" s="552" t="n">
        <f aca="false">(M52-P52)*100</f>
        <v>3.65697587861783</v>
      </c>
    </row>
    <row r="53" customFormat="false" ht="17.2" hidden="false" customHeight="true" outlineLevel="0" collapsed="false">
      <c r="A53" s="545" t="s">
        <v>198</v>
      </c>
      <c r="B53" s="546" t="n">
        <v>1234.4652</v>
      </c>
      <c r="C53" s="547" t="n">
        <v>919.58712</v>
      </c>
      <c r="D53" s="548" t="n">
        <f aca="false">C53/B53</f>
        <v>0.744927536231884</v>
      </c>
      <c r="E53" s="549" t="n">
        <v>1046.6118</v>
      </c>
      <c r="F53" s="547" t="n">
        <v>795.24606</v>
      </c>
      <c r="G53" s="550" t="n">
        <f aca="false">F53/E53</f>
        <v>0.75982905982906</v>
      </c>
      <c r="H53" s="551" t="n">
        <f aca="false">(B53/E53-1)</f>
        <v>0.17948717948718</v>
      </c>
      <c r="I53" s="551" t="n">
        <f aca="false">(C53/F53-1)</f>
        <v>0.156355455568054</v>
      </c>
      <c r="J53" s="552" t="n">
        <f aca="false">(D53-G53)*100</f>
        <v>-1.49015235971759</v>
      </c>
      <c r="K53" s="553" t="n">
        <v>10734.48</v>
      </c>
      <c r="L53" s="547" t="n">
        <v>7634.00436</v>
      </c>
      <c r="M53" s="548" t="n">
        <f aca="false">L53/K53</f>
        <v>0.711166666666667</v>
      </c>
      <c r="N53" s="549" t="n">
        <v>8098.71789</v>
      </c>
      <c r="O53" s="547" t="n">
        <v>5857.89519</v>
      </c>
      <c r="P53" s="550" t="n">
        <f aca="false">O53/N53</f>
        <v>0.72331142652013</v>
      </c>
      <c r="Q53" s="551" t="n">
        <f aca="false">(K53/N53-1)</f>
        <v>0.325454244214944</v>
      </c>
      <c r="R53" s="551" t="n">
        <f aca="false">(L53/O53-1)</f>
        <v>0.303199205925021</v>
      </c>
      <c r="S53" s="552" t="n">
        <f aca="false">(M53-P53)*100</f>
        <v>-1.21447598534636</v>
      </c>
    </row>
    <row r="54" customFormat="false" ht="17.2" hidden="false" customHeight="true" outlineLevel="0" collapsed="false">
      <c r="A54" s="545" t="s">
        <v>184</v>
      </c>
      <c r="B54" s="546" t="n">
        <v>1133.4664</v>
      </c>
      <c r="C54" s="547" t="n">
        <v>798.4427</v>
      </c>
      <c r="D54" s="548" t="n">
        <f aca="false">C54/B54</f>
        <v>0.704425556858148</v>
      </c>
      <c r="E54" s="549" t="n">
        <v>1283.03945</v>
      </c>
      <c r="F54" s="547" t="n">
        <v>873.60295</v>
      </c>
      <c r="G54" s="550" t="n">
        <f aca="false">F54/E54</f>
        <v>0.680885494206745</v>
      </c>
      <c r="H54" s="551" t="n">
        <f aca="false">(B54/E54-1)</f>
        <v>-0.116577124732993</v>
      </c>
      <c r="I54" s="551" t="n">
        <f aca="false">(C54/F54-1)</f>
        <v>-0.0860347941819565</v>
      </c>
      <c r="J54" s="552" t="n">
        <f aca="false">(D54-G54)*100</f>
        <v>2.35400626514031</v>
      </c>
      <c r="K54" s="553" t="n">
        <v>8499.6692</v>
      </c>
      <c r="L54" s="547" t="n">
        <v>5716.24845</v>
      </c>
      <c r="M54" s="548" t="n">
        <f aca="false">L54/K54</f>
        <v>0.672525990776206</v>
      </c>
      <c r="N54" s="549" t="n">
        <v>5175.1777</v>
      </c>
      <c r="O54" s="547" t="n">
        <v>3495.4084</v>
      </c>
      <c r="P54" s="550" t="n">
        <f aca="false">O54/N54</f>
        <v>0.675418044099239</v>
      </c>
      <c r="Q54" s="551" t="n">
        <f aca="false">(K54/N54-1)</f>
        <v>0.642391757871426</v>
      </c>
      <c r="R54" s="551" t="n">
        <f aca="false">(L54/O54-1)</f>
        <v>0.63535924729139</v>
      </c>
      <c r="S54" s="552" t="n">
        <f aca="false">(M54-P54)*100</f>
        <v>-0.289205332303344</v>
      </c>
    </row>
    <row r="55" customFormat="false" ht="17.2" hidden="false" customHeight="true" outlineLevel="0" collapsed="false">
      <c r="A55" s="545" t="s">
        <v>193</v>
      </c>
      <c r="B55" s="546" t="n">
        <v>1058.90304</v>
      </c>
      <c r="C55" s="547" t="n">
        <v>726.63552</v>
      </c>
      <c r="D55" s="548" t="n">
        <f aca="false">C55/B55</f>
        <v>0.686215349801999</v>
      </c>
      <c r="E55" s="549" t="n">
        <v>955.86816</v>
      </c>
      <c r="F55" s="547" t="n">
        <v>506.38848</v>
      </c>
      <c r="G55" s="550" t="n">
        <f aca="false">F55/E55</f>
        <v>0.529768121997076</v>
      </c>
      <c r="H55" s="551" t="n">
        <f aca="false">(B55/E55-1)</f>
        <v>0.107791936494673</v>
      </c>
      <c r="I55" s="551" t="n">
        <f aca="false">(C55/F55-1)</f>
        <v>0.43493690851735</v>
      </c>
      <c r="J55" s="552" t="n">
        <f aca="false">(D55-G55)*100</f>
        <v>15.6447227804923</v>
      </c>
      <c r="K55" s="553" t="n">
        <v>6311.48544</v>
      </c>
      <c r="L55" s="547" t="n">
        <v>4161.73056</v>
      </c>
      <c r="M55" s="548" t="n">
        <f aca="false">L55/K55</f>
        <v>0.659390027841053</v>
      </c>
      <c r="N55" s="549" t="n">
        <v>6284.32896</v>
      </c>
      <c r="O55" s="547" t="n">
        <v>4146.75456</v>
      </c>
      <c r="P55" s="550" t="n">
        <f aca="false">O55/N55</f>
        <v>0.65985638027453</v>
      </c>
      <c r="Q55" s="551" t="n">
        <f aca="false">(K55/N55-1)</f>
        <v>0.00432130147432641</v>
      </c>
      <c r="R55" s="551" t="n">
        <f aca="false">(L55/O55-1)</f>
        <v>0.00361149901285684</v>
      </c>
      <c r="S55" s="552" t="n">
        <f aca="false">(M55-P55)*100</f>
        <v>-0.0466352433477035</v>
      </c>
    </row>
    <row r="56" customFormat="false" ht="17.2" hidden="false" customHeight="true" outlineLevel="0" collapsed="false">
      <c r="A56" s="554" t="s">
        <v>200</v>
      </c>
      <c r="B56" s="555" t="n">
        <v>54701.87172</v>
      </c>
      <c r="C56" s="556" t="n">
        <v>38938.62961</v>
      </c>
      <c r="D56" s="557" t="n">
        <f aca="false">C56/B56</f>
        <v>0.711833587876361</v>
      </c>
      <c r="E56" s="558" t="n">
        <v>52423.79802</v>
      </c>
      <c r="F56" s="556" t="n">
        <v>39188.79527</v>
      </c>
      <c r="G56" s="559" t="n">
        <f aca="false">F56/E56</f>
        <v>0.74753826983404</v>
      </c>
      <c r="H56" s="560" t="n">
        <f aca="false">(B56/E56-1)</f>
        <v>0.0434549533998065</v>
      </c>
      <c r="I56" s="560" t="n">
        <f aca="false">(C56/F56-1)</f>
        <v>-0.00638360169728158</v>
      </c>
      <c r="J56" s="561" t="n">
        <f aca="false">(D56-G56)*100</f>
        <v>-3.57046819576798</v>
      </c>
      <c r="K56" s="562" t="n">
        <v>384458.42697</v>
      </c>
      <c r="L56" s="556" t="n">
        <v>276266.27195</v>
      </c>
      <c r="M56" s="557" t="n">
        <f aca="false">L56/K56</f>
        <v>0.718585554561294</v>
      </c>
      <c r="N56" s="558" t="n">
        <v>348018.85389</v>
      </c>
      <c r="O56" s="556" t="n">
        <v>261452.12367</v>
      </c>
      <c r="P56" s="559" t="n">
        <f aca="false">O56/N56</f>
        <v>0.751258504381599</v>
      </c>
      <c r="Q56" s="560" t="n">
        <f aca="false">(K56/N56-1)</f>
        <v>0.104705744164991</v>
      </c>
      <c r="R56" s="560" t="n">
        <f aca="false">(L56/O56-1)</f>
        <v>0.0566610363383331</v>
      </c>
      <c r="S56" s="561" t="n">
        <f aca="false">(M56-P56)*100</f>
        <v>-3.26729498203053</v>
      </c>
    </row>
    <row r="57" customFormat="false" ht="14.8" hidden="false" customHeight="false" outlineLevel="0" collapsed="false">
      <c r="A57" s="164" t="s">
        <v>115</v>
      </c>
    </row>
    <row r="58" customFormat="false" ht="14.8" hidden="false" customHeight="false" outlineLevel="0" collapsed="false">
      <c r="A58" s="164" t="s">
        <v>290</v>
      </c>
    </row>
    <row r="59" customFormat="false" ht="14.8" hidden="false" customHeight="false" outlineLevel="0" collapsed="false">
      <c r="A59" s="164" t="s">
        <v>90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7:S65536 J57:J65536 S3 J3">
    <cfRule type="cellIs" priority="2" operator="lessThan" aboveAverage="0" equalAverage="0" bottom="0" percent="0" rank="0" text="" dxfId="266">
      <formula>0</formula>
    </cfRule>
  </conditionalFormatting>
  <conditionalFormatting sqref="H51:J54 J50 Q51:S54 H9:J49 Q9:S49">
    <cfRule type="cellIs" priority="3" operator="lessThan" aboveAverage="0" equalAverage="0" bottom="0" percent="0" rank="0" text="" dxfId="267">
      <formula>0</formula>
    </cfRule>
    <cfRule type="cellIs" priority="4" operator="greaterThanOrEqual" aboveAverage="0" equalAverage="0" bottom="0" percent="0" rank="0" text="" dxfId="268">
      <formula>0</formula>
    </cfRule>
  </conditionalFormatting>
  <conditionalFormatting sqref="Q56:S56">
    <cfRule type="cellIs" priority="5" operator="lessThan" aboveAverage="0" equalAverage="0" bottom="0" percent="0" rank="0" text="" dxfId="269">
      <formula>0</formula>
    </cfRule>
    <cfRule type="cellIs" priority="6" operator="greaterThanOrEqual" aboveAverage="0" equalAverage="0" bottom="0" percent="0" rank="0" text="" dxfId="270">
      <formula>0</formula>
    </cfRule>
  </conditionalFormatting>
  <conditionalFormatting sqref="H56:J56">
    <cfRule type="cellIs" priority="7" operator="lessThan" aboveAverage="0" equalAverage="0" bottom="0" percent="0" rank="0" text="" dxfId="271">
      <formula>0</formula>
    </cfRule>
    <cfRule type="cellIs" priority="8" operator="greaterThanOrEqual" aboveAverage="0" equalAverage="0" bottom="0" percent="0" rank="0" text="" dxfId="272">
      <formula>0</formula>
    </cfRule>
  </conditionalFormatting>
  <conditionalFormatting sqref="H50:I50">
    <cfRule type="cellIs" priority="9" operator="lessThan" aboveAverage="0" equalAverage="0" bottom="0" percent="0" rank="0" text="" dxfId="273">
      <formula>0</formula>
    </cfRule>
    <cfRule type="cellIs" priority="10" operator="greaterThanOrEqual" aboveAverage="0" equalAverage="0" bottom="0" percent="0" rank="0" text="" dxfId="274">
      <formula>0</formula>
    </cfRule>
  </conditionalFormatting>
  <conditionalFormatting sqref="Q50:S50">
    <cfRule type="cellIs" priority="11" operator="lessThan" aboveAverage="0" equalAverage="0" bottom="0" percent="0" rank="0" text="" dxfId="275">
      <formula>0</formula>
    </cfRule>
    <cfRule type="cellIs" priority="12" operator="greaterThanOrEqual" aboveAverage="0" equalAverage="0" bottom="0" percent="0" rank="0" text="" dxfId="276">
      <formula>0</formula>
    </cfRule>
  </conditionalFormatting>
  <conditionalFormatting sqref="Q55:S55">
    <cfRule type="cellIs" priority="13" operator="lessThan" aboveAverage="0" equalAverage="0" bottom="0" percent="0" rank="0" text="" dxfId="277">
      <formula>0</formula>
    </cfRule>
    <cfRule type="cellIs" priority="14" operator="greaterThanOrEqual" aboveAverage="0" equalAverage="0" bottom="0" percent="0" rank="0" text="" dxfId="278">
      <formula>0</formula>
    </cfRule>
  </conditionalFormatting>
  <conditionalFormatting sqref="H55:J55">
    <cfRule type="cellIs" priority="15" operator="lessThan" aboveAverage="0" equalAverage="0" bottom="0" percent="0" rank="0" text="" dxfId="279">
      <formula>0</formula>
    </cfRule>
    <cfRule type="cellIs" priority="16" operator="greaterThanOrEqual" aboveAverage="0" equalAverage="0" bottom="0" percent="0" rank="0" text="" dxfId="280">
      <formula>0</formula>
    </cfRule>
  </conditionalFormatting>
  <conditionalFormatting sqref="H32:J32">
    <cfRule type="cellIs" priority="17" operator="lessThan" aboveAverage="0" equalAverage="0" bottom="0" percent="0" rank="0" text="" dxfId="281">
      <formula>0</formula>
    </cfRule>
    <cfRule type="cellIs" priority="18" operator="greaterThanOrEqual" aboveAverage="0" equalAverage="0" bottom="0" percent="0" rank="0" text="" dxfId="28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8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20.24"/>
    <col collapsed="false" customWidth="true" hidden="false" outlineLevel="0" max="2" min="2" style="274" width="12.5"/>
    <col collapsed="false" customWidth="true" hidden="false" outlineLevel="0" max="3" min="3" style="274" width="11.99"/>
    <col collapsed="false" customWidth="true" hidden="false" outlineLevel="0" max="4" min="4" style="274" width="9.74"/>
    <col collapsed="false" customWidth="true" hidden="false" outlineLevel="0" max="5" min="5" style="274" width="12.37"/>
    <col collapsed="false" customWidth="true" hidden="false" outlineLevel="0" max="6" min="6" style="274" width="11.74"/>
    <col collapsed="false" customWidth="true" hidden="false" outlineLevel="0" max="7" min="7" style="274" width="12.37"/>
    <col collapsed="false" customWidth="true" hidden="false" outlineLevel="0" max="9" min="8" style="274" width="11.12"/>
    <col collapsed="false" customWidth="true" hidden="false" outlineLevel="0" max="10" min="10" style="274" width="7.61"/>
    <col collapsed="false" customWidth="true" hidden="false" outlineLevel="0" max="11" min="11" style="274" width="12.74"/>
    <col collapsed="false" customWidth="true" hidden="false" outlineLevel="0" max="12" min="12" style="274" width="13.12"/>
    <col collapsed="false" customWidth="true" hidden="false" outlineLevel="0" max="13" min="13" style="274" width="11.74"/>
    <col collapsed="false" customWidth="true" hidden="false" outlineLevel="0" max="14" min="14" style="274" width="13.24"/>
    <col collapsed="false" customWidth="true" hidden="false" outlineLevel="0" max="15" min="15" style="274" width="13.87"/>
    <col collapsed="false" customWidth="true" hidden="false" outlineLevel="0" max="16" min="16" style="274" width="11.86"/>
    <col collapsed="false" customWidth="true" hidden="false" outlineLevel="0" max="17" min="17" style="274" width="11.24"/>
    <col collapsed="false" customWidth="true" hidden="false" outlineLevel="0" max="18" min="18" style="274" width="11.12"/>
    <col collapsed="false" customWidth="true" hidden="false" outlineLevel="0" max="19" min="19" style="274" width="7.61"/>
    <col collapsed="false" customWidth="false" hidden="false" outlineLevel="0" max="257" min="20" style="274" width="7.99"/>
  </cols>
  <sheetData>
    <row r="1" customFormat="false" ht="21.55" hidden="false" customHeight="false" outlineLevel="0" collapsed="false">
      <c r="A1" s="275" t="s">
        <v>44</v>
      </c>
      <c r="B1" s="275"/>
    </row>
    <row r="2" customFormat="false" ht="5.4" hidden="false" customHeight="true" outlineLevel="0" collapsed="false"/>
    <row r="3" s="333" customFormat="true" ht="21.05" hidden="false" customHeight="true" outlineLevel="0" collapsed="false">
      <c r="A3" s="563" t="s">
        <v>291</v>
      </c>
      <c r="B3" s="563"/>
      <c r="C3" s="563"/>
      <c r="D3" s="563"/>
      <c r="E3" s="563"/>
      <c r="F3" s="563"/>
      <c r="G3" s="563"/>
      <c r="H3" s="563"/>
      <c r="I3" s="563"/>
      <c r="J3" s="563"/>
      <c r="K3" s="563"/>
      <c r="L3" s="563"/>
      <c r="M3" s="563"/>
      <c r="N3" s="563"/>
      <c r="O3" s="563"/>
      <c r="P3" s="563"/>
      <c r="Q3" s="563"/>
      <c r="R3" s="563"/>
      <c r="S3" s="563"/>
    </row>
    <row r="4" s="333" customFormat="true" ht="21.05" hidden="false" customHeight="true" outlineLevel="0" collapsed="false">
      <c r="A4" s="564" t="s">
        <v>292</v>
      </c>
      <c r="B4" s="564"/>
      <c r="C4" s="564"/>
      <c r="D4" s="564"/>
      <c r="E4" s="564"/>
      <c r="F4" s="564"/>
      <c r="G4" s="564"/>
      <c r="H4" s="564"/>
      <c r="I4" s="564"/>
      <c r="J4" s="564"/>
      <c r="K4" s="564"/>
      <c r="L4" s="564"/>
      <c r="M4" s="564"/>
      <c r="N4" s="564"/>
      <c r="O4" s="564"/>
      <c r="P4" s="564"/>
      <c r="Q4" s="564"/>
      <c r="R4" s="564"/>
      <c r="S4" s="564"/>
    </row>
    <row r="5" s="333" customFormat="true" ht="21.05" hidden="false" customHeight="true" outlineLevel="0" collapsed="false">
      <c r="A5" s="565" t="s">
        <v>150</v>
      </c>
      <c r="B5" s="565"/>
      <c r="C5" s="565"/>
      <c r="D5" s="565"/>
      <c r="E5" s="565"/>
      <c r="F5" s="565"/>
      <c r="G5" s="565"/>
      <c r="H5" s="565"/>
      <c r="I5" s="565"/>
      <c r="J5" s="565"/>
      <c r="K5" s="565"/>
      <c r="L5" s="565"/>
      <c r="M5" s="565"/>
      <c r="N5" s="565"/>
      <c r="O5" s="565"/>
      <c r="P5" s="565"/>
      <c r="Q5" s="565"/>
      <c r="R5" s="565"/>
      <c r="S5" s="565"/>
    </row>
    <row r="6" s="335" customFormat="true" ht="18.7" hidden="false" customHeight="true" outlineLevel="0" collapsed="false">
      <c r="A6" s="566" t="s">
        <v>205</v>
      </c>
      <c r="B6" s="485" t="s">
        <v>95</v>
      </c>
      <c r="C6" s="485"/>
      <c r="D6" s="485"/>
      <c r="E6" s="485"/>
      <c r="F6" s="485"/>
      <c r="G6" s="485"/>
      <c r="H6" s="485"/>
      <c r="I6" s="485"/>
      <c r="J6" s="485"/>
      <c r="K6" s="486" t="s">
        <v>96</v>
      </c>
      <c r="L6" s="486"/>
      <c r="M6" s="486"/>
      <c r="N6" s="486"/>
      <c r="O6" s="486"/>
      <c r="P6" s="486"/>
      <c r="Q6" s="486"/>
      <c r="R6" s="486"/>
      <c r="S6" s="486"/>
    </row>
    <row r="7" s="492" customFormat="true" ht="18" hidden="false" customHeight="true" outlineLevel="0" collapsed="false">
      <c r="A7" s="566"/>
      <c r="B7" s="487" t="s">
        <v>97</v>
      </c>
      <c r="C7" s="487"/>
      <c r="D7" s="487"/>
      <c r="E7" s="487" t="s">
        <v>98</v>
      </c>
      <c r="F7" s="487"/>
      <c r="G7" s="487"/>
      <c r="H7" s="488" t="s">
        <v>99</v>
      </c>
      <c r="I7" s="488"/>
      <c r="J7" s="488"/>
      <c r="K7" s="489" t="s">
        <v>100</v>
      </c>
      <c r="L7" s="489"/>
      <c r="M7" s="489"/>
      <c r="N7" s="490" t="s">
        <v>101</v>
      </c>
      <c r="O7" s="490"/>
      <c r="P7" s="490"/>
      <c r="Q7" s="491" t="s">
        <v>99</v>
      </c>
      <c r="R7" s="491"/>
      <c r="S7" s="491"/>
    </row>
    <row r="8" s="567" customFormat="true" ht="47.3" hidden="false" customHeight="true" outlineLevel="0" collapsed="false">
      <c r="A8" s="566"/>
      <c r="B8" s="493" t="s">
        <v>282</v>
      </c>
      <c r="C8" s="494" t="s">
        <v>283</v>
      </c>
      <c r="D8" s="495" t="s">
        <v>103</v>
      </c>
      <c r="E8" s="493" t="s">
        <v>282</v>
      </c>
      <c r="F8" s="494" t="s">
        <v>283</v>
      </c>
      <c r="G8" s="495" t="s">
        <v>103</v>
      </c>
      <c r="H8" s="493" t="s">
        <v>282</v>
      </c>
      <c r="I8" s="494" t="s">
        <v>283</v>
      </c>
      <c r="J8" s="496" t="s">
        <v>103</v>
      </c>
      <c r="K8" s="497" t="s">
        <v>282</v>
      </c>
      <c r="L8" s="494" t="s">
        <v>283</v>
      </c>
      <c r="M8" s="496" t="s">
        <v>103</v>
      </c>
      <c r="N8" s="498" t="s">
        <v>282</v>
      </c>
      <c r="O8" s="494" t="s">
        <v>283</v>
      </c>
      <c r="P8" s="495" t="s">
        <v>103</v>
      </c>
      <c r="Q8" s="493" t="s">
        <v>282</v>
      </c>
      <c r="R8" s="494" t="s">
        <v>283</v>
      </c>
      <c r="S8" s="499" t="s">
        <v>103</v>
      </c>
    </row>
    <row r="9" s="573" customFormat="true" ht="16.85" hidden="false" customHeight="false" outlineLevel="0" collapsed="false">
      <c r="A9" s="568" t="s">
        <v>106</v>
      </c>
      <c r="B9" s="569" t="n">
        <f aca="false">B10+B31+B46+B57+B73</f>
        <v>3865174.62677</v>
      </c>
      <c r="C9" s="570" t="n">
        <f aca="false">C10+C31+C46+C57+C73</f>
        <v>3357137.30147</v>
      </c>
      <c r="D9" s="571" t="n">
        <f aca="false">C9/B9</f>
        <v>0.868560317616348</v>
      </c>
      <c r="E9" s="569" t="n">
        <f aca="false">E10+E31+E46+E57+E73</f>
        <v>3294331.66047</v>
      </c>
      <c r="F9" s="570" t="n">
        <f aca="false">F10+F31+F46+F57+F73</f>
        <v>2869444.32934</v>
      </c>
      <c r="G9" s="571" t="n">
        <f aca="false">F9/E9</f>
        <v>0.871024725218656</v>
      </c>
      <c r="H9" s="237" t="n">
        <f aca="false">(B9/E9-1)</f>
        <v>0.173280357029553</v>
      </c>
      <c r="I9" s="237" t="n">
        <f aca="false">(C9/F9)-1</f>
        <v>0.169960771548467</v>
      </c>
      <c r="J9" s="238" t="n">
        <f aca="false">(D9-G9)*100</f>
        <v>-0.246440760230837</v>
      </c>
      <c r="K9" s="572" t="n">
        <f aca="false">K10+K31+K46+K57+K73</f>
        <v>23862665.20863</v>
      </c>
      <c r="L9" s="570" t="n">
        <f aca="false">L10+L31+L46+L57+L73</f>
        <v>19345362.23627</v>
      </c>
      <c r="M9" s="571" t="n">
        <f aca="false">L9/K9</f>
        <v>0.810695790563818</v>
      </c>
      <c r="N9" s="569" t="n">
        <f aca="false">N10+N31+N46+N57+N73</f>
        <v>20697220.79326</v>
      </c>
      <c r="O9" s="570" t="n">
        <f aca="false">O10+O31+O46+O57+O73</f>
        <v>17055353.59779</v>
      </c>
      <c r="P9" s="571" t="n">
        <f aca="false">O9/N9</f>
        <v>0.824040762194702</v>
      </c>
      <c r="Q9" s="237" t="n">
        <f aca="false">(K9/N9-1)</f>
        <v>0.15294055404776</v>
      </c>
      <c r="R9" s="237" t="n">
        <f aca="false">(L9/O9)-1</f>
        <v>0.134269197372533</v>
      </c>
      <c r="S9" s="238" t="n">
        <f aca="false">(M9-P9)*100</f>
        <v>-1.33449716308841</v>
      </c>
    </row>
    <row r="10" s="356" customFormat="true" ht="16" hidden="false" customHeight="true" outlineLevel="0" collapsed="false">
      <c r="A10" s="349" t="s">
        <v>206</v>
      </c>
      <c r="B10" s="350" t="n">
        <f aca="false">SUM(B11:B30)</f>
        <v>1102140.78196</v>
      </c>
      <c r="C10" s="351" t="n">
        <f aca="false">SUM(C11:C30)</f>
        <v>981299.43318</v>
      </c>
      <c r="D10" s="352" t="n">
        <f aca="false">C10/B10</f>
        <v>0.890357610608419</v>
      </c>
      <c r="E10" s="350" t="n">
        <f aca="false">SUM(E11:E30)</f>
        <v>986990.22383</v>
      </c>
      <c r="F10" s="351" t="n">
        <f aca="false">SUM(F11:F30)</f>
        <v>892010.44414</v>
      </c>
      <c r="G10" s="352" t="n">
        <f aca="false">F10/E10</f>
        <v>0.903768267003261</v>
      </c>
      <c r="H10" s="352" t="n">
        <f aca="false">(B10/E10-1)</f>
        <v>0.11666838774062</v>
      </c>
      <c r="I10" s="352" t="n">
        <f aca="false">(C10/F10)-1</f>
        <v>0.100098591475669</v>
      </c>
      <c r="J10" s="354" t="n">
        <f aca="false">(D10-G10)*100</f>
        <v>-1.34106563948424</v>
      </c>
      <c r="K10" s="355" t="n">
        <f aca="false">SUM(K11:K30)</f>
        <v>6393460.99812</v>
      </c>
      <c r="L10" s="351" t="n">
        <f aca="false">SUM(L11:L30)</f>
        <v>5333141.3907</v>
      </c>
      <c r="M10" s="352" t="n">
        <f aca="false">L10/K10</f>
        <v>0.834155614974145</v>
      </c>
      <c r="N10" s="350" t="n">
        <f aca="false">SUM(N11:N30)</f>
        <v>6050269.60187</v>
      </c>
      <c r="O10" s="351" t="n">
        <f aca="false">SUM(O11:O30)</f>
        <v>5021635.25461</v>
      </c>
      <c r="P10" s="352" t="n">
        <f aca="false">O10/N10</f>
        <v>0.829985370083</v>
      </c>
      <c r="Q10" s="352" t="n">
        <f aca="false">(K10/N10-1)</f>
        <v>0.0567233228985244</v>
      </c>
      <c r="R10" s="352" t="n">
        <f aca="false">(L10/O10)-1</f>
        <v>0.0620328080985233</v>
      </c>
      <c r="S10" s="354" t="n">
        <f aca="false">(M10-P10)*100</f>
        <v>0.417024489114481</v>
      </c>
    </row>
    <row r="11" customFormat="false" ht="16" hidden="false" customHeight="true" outlineLevel="0" collapsed="false">
      <c r="A11" s="545" t="s">
        <v>207</v>
      </c>
      <c r="B11" s="574" t="n">
        <v>197312.2184</v>
      </c>
      <c r="C11" s="547" t="n">
        <v>176004.1668</v>
      </c>
      <c r="D11" s="575" t="n">
        <f aca="false">C11/B11</f>
        <v>0.892008453542378</v>
      </c>
      <c r="E11" s="574" t="n">
        <v>199380.2316</v>
      </c>
      <c r="F11" s="547" t="n">
        <v>183607.0852</v>
      </c>
      <c r="G11" s="575" t="n">
        <f aca="false">F11/E11</f>
        <v>0.920889115869599</v>
      </c>
      <c r="H11" s="575" t="n">
        <f aca="false">(B11/E11-1)</f>
        <v>-0.0103722078332665</v>
      </c>
      <c r="I11" s="575" t="n">
        <f aca="false">(C11/F11)-1</f>
        <v>-0.0414086329605323</v>
      </c>
      <c r="J11" s="576" t="n">
        <f aca="false">(D11-G11)*100</f>
        <v>-2.88806623272212</v>
      </c>
      <c r="K11" s="574" t="n">
        <v>1240257.5812</v>
      </c>
      <c r="L11" s="547" t="n">
        <v>1018521.9572</v>
      </c>
      <c r="M11" s="575" t="n">
        <f aca="false">L11/K11</f>
        <v>0.821218086177339</v>
      </c>
      <c r="N11" s="574" t="n">
        <v>1239202.9672</v>
      </c>
      <c r="O11" s="547" t="n">
        <v>1009246.2028</v>
      </c>
      <c r="P11" s="575" t="n">
        <f aca="false">O11/N11</f>
        <v>0.814431719026955</v>
      </c>
      <c r="Q11" s="575" t="n">
        <f aca="false">(K11/N11-1)</f>
        <v>0.000851042184302431</v>
      </c>
      <c r="R11" s="575" t="n">
        <f aca="false">(L11/O11)-1</f>
        <v>0.00919077463384665</v>
      </c>
      <c r="S11" s="576" t="n">
        <f aca="false">(M11-P11)*100</f>
        <v>0.678636715038394</v>
      </c>
    </row>
    <row r="12" customFormat="false" ht="16" hidden="false" customHeight="true" outlineLevel="0" collapsed="false">
      <c r="A12" s="545" t="s">
        <v>209</v>
      </c>
      <c r="B12" s="574" t="n">
        <v>136023.81628</v>
      </c>
      <c r="C12" s="547" t="n">
        <v>123763.32188</v>
      </c>
      <c r="D12" s="575" t="n">
        <f aca="false">C12/B12</f>
        <v>0.909865090281233</v>
      </c>
      <c r="E12" s="574" t="n">
        <v>128130.12784</v>
      </c>
      <c r="F12" s="547" t="n">
        <v>119758.7578</v>
      </c>
      <c r="G12" s="575" t="n">
        <f aca="false">F12/E12</f>
        <v>0.934665092581086</v>
      </c>
      <c r="H12" s="575" t="n">
        <f aca="false">(B12/E12-1)</f>
        <v>0.0616068099913012</v>
      </c>
      <c r="I12" s="575" t="n">
        <f aca="false">(C12/F12)-1</f>
        <v>0.0334385906597972</v>
      </c>
      <c r="J12" s="576" t="n">
        <f aca="false">(D12-G12)*100</f>
        <v>-2.48000022998537</v>
      </c>
      <c r="K12" s="574" t="n">
        <v>821297.87828</v>
      </c>
      <c r="L12" s="547" t="n">
        <v>704210.15676</v>
      </c>
      <c r="M12" s="575" t="n">
        <f aca="false">L12/K12</f>
        <v>0.857435743331992</v>
      </c>
      <c r="N12" s="574" t="n">
        <v>841615.269</v>
      </c>
      <c r="O12" s="547" t="n">
        <v>714273.3158</v>
      </c>
      <c r="P12" s="575" t="n">
        <f aca="false">O12/N12</f>
        <v>0.848693390091049</v>
      </c>
      <c r="Q12" s="575" t="n">
        <f aca="false">(K12/N12-1)</f>
        <v>-0.0241409483268296</v>
      </c>
      <c r="R12" s="575" t="n">
        <f aca="false">(L12/O12)-1</f>
        <v>-0.0140886672053946</v>
      </c>
      <c r="S12" s="576" t="n">
        <f aca="false">(M12-P12)*100</f>
        <v>0.874235324094341</v>
      </c>
    </row>
    <row r="13" customFormat="false" ht="16" hidden="false" customHeight="true" outlineLevel="0" collapsed="false">
      <c r="A13" s="545" t="s">
        <v>208</v>
      </c>
      <c r="B13" s="574" t="n">
        <v>96416.24616</v>
      </c>
      <c r="C13" s="547" t="n">
        <v>81658.93248</v>
      </c>
      <c r="D13" s="575" t="n">
        <f aca="false">C13/B13</f>
        <v>0.846941627912887</v>
      </c>
      <c r="E13" s="574" t="n">
        <v>72255.2184</v>
      </c>
      <c r="F13" s="547" t="n">
        <v>65360.46816</v>
      </c>
      <c r="G13" s="575" t="n">
        <f aca="false">F13/E13</f>
        <v>0.904577822990844</v>
      </c>
      <c r="H13" s="575" t="n">
        <f aca="false">(B13/E13-1)</f>
        <v>0.334384537131231</v>
      </c>
      <c r="I13" s="575" t="n">
        <f aca="false">(C13/F13)-1</f>
        <v>0.249362723046934</v>
      </c>
      <c r="J13" s="576" t="n">
        <f aca="false">(D13-G13)*100</f>
        <v>-5.76361950779576</v>
      </c>
      <c r="K13" s="574" t="n">
        <v>536876.60904</v>
      </c>
      <c r="L13" s="547" t="n">
        <v>465297.6348</v>
      </c>
      <c r="M13" s="575" t="n">
        <f aca="false">L13/K13</f>
        <v>0.866675185629726</v>
      </c>
      <c r="N13" s="574" t="n">
        <v>503559.33336</v>
      </c>
      <c r="O13" s="547" t="n">
        <v>431953.40736</v>
      </c>
      <c r="P13" s="575" t="n">
        <f aca="false">O13/N13</f>
        <v>0.857800419421859</v>
      </c>
      <c r="Q13" s="575" t="n">
        <f aca="false">(K13/N13-1)</f>
        <v>0.0661635550624995</v>
      </c>
      <c r="R13" s="575" t="n">
        <f aca="false">(L13/O13)-1</f>
        <v>0.0771940373009032</v>
      </c>
      <c r="S13" s="576" t="n">
        <f aca="false">(M13-P13)*100</f>
        <v>0.88747662078672</v>
      </c>
    </row>
    <row r="14" customFormat="false" ht="16" hidden="false" customHeight="true" outlineLevel="0" collapsed="false">
      <c r="A14" s="545" t="s">
        <v>210</v>
      </c>
      <c r="B14" s="574" t="n">
        <v>75831.84288</v>
      </c>
      <c r="C14" s="547" t="n">
        <v>63734.38986</v>
      </c>
      <c r="D14" s="575" t="n">
        <f aca="false">C14/B14</f>
        <v>0.840470011534025</v>
      </c>
      <c r="E14" s="574" t="n">
        <v>74948.99667</v>
      </c>
      <c r="F14" s="547" t="n">
        <v>66227.1321</v>
      </c>
      <c r="G14" s="575" t="n">
        <f aca="false">F14/E14</f>
        <v>0.883629335181066</v>
      </c>
      <c r="H14" s="575" t="n">
        <f aca="false">(B14/E14-1)</f>
        <v>0.0117792932424057</v>
      </c>
      <c r="I14" s="575" t="n">
        <f aca="false">(C14/F14)-1</f>
        <v>-0.0376392901361949</v>
      </c>
      <c r="J14" s="576" t="n">
        <f aca="false">(D14-G14)*100</f>
        <v>-4.31593236470405</v>
      </c>
      <c r="K14" s="574" t="n">
        <v>385768.26126</v>
      </c>
      <c r="L14" s="547" t="n">
        <v>336293.34099</v>
      </c>
      <c r="M14" s="575" t="n">
        <f aca="false">L14/K14</f>
        <v>0.871749635108901</v>
      </c>
      <c r="N14" s="574" t="n">
        <v>369305.77605</v>
      </c>
      <c r="O14" s="547" t="n">
        <v>317515.77609</v>
      </c>
      <c r="P14" s="575" t="n">
        <f aca="false">O14/N14</f>
        <v>0.859763904821818</v>
      </c>
      <c r="Q14" s="575" t="n">
        <f aca="false">(K14/N14-1)</f>
        <v>0.0445768419494501</v>
      </c>
      <c r="R14" s="575" t="n">
        <f aca="false">(L14/O14)-1</f>
        <v>0.0591389981664328</v>
      </c>
      <c r="S14" s="576" t="n">
        <f aca="false">(M14-P14)*100</f>
        <v>1.19857302870824</v>
      </c>
    </row>
    <row r="15" customFormat="false" ht="16" hidden="false" customHeight="true" outlineLevel="0" collapsed="false">
      <c r="A15" s="545" t="s">
        <v>211</v>
      </c>
      <c r="B15" s="574" t="n">
        <v>67065.87624</v>
      </c>
      <c r="C15" s="547" t="n">
        <v>57876.06264</v>
      </c>
      <c r="D15" s="575" t="n">
        <f aca="false">C15/B15</f>
        <v>0.862973331368793</v>
      </c>
      <c r="E15" s="574" t="n">
        <v>68599.98222</v>
      </c>
      <c r="F15" s="547" t="n">
        <v>56085.03714</v>
      </c>
      <c r="G15" s="575" t="n">
        <f aca="false">F15/E15</f>
        <v>0.817566350966906</v>
      </c>
      <c r="H15" s="575" t="n">
        <f aca="false">(B15/E15-1)</f>
        <v>-0.0223630667290863</v>
      </c>
      <c r="I15" s="575" t="n">
        <f aca="false">(C15/F15)-1</f>
        <v>0.0319341056248073</v>
      </c>
      <c r="J15" s="576" t="n">
        <f aca="false">(D15-G15)*100</f>
        <v>4.54069804018877</v>
      </c>
      <c r="K15" s="574" t="n">
        <v>348849.77094</v>
      </c>
      <c r="L15" s="547" t="n">
        <v>289889.21148</v>
      </c>
      <c r="M15" s="575" t="n">
        <f aca="false">L15/K15</f>
        <v>0.830985815753507</v>
      </c>
      <c r="N15" s="574" t="n">
        <v>416957.02002</v>
      </c>
      <c r="O15" s="547" t="n">
        <v>297283.32036</v>
      </c>
      <c r="P15" s="575" t="n">
        <f aca="false">O15/N15</f>
        <v>0.712983127963022</v>
      </c>
      <c r="Q15" s="575" t="n">
        <f aca="false">(K15/N15-1)</f>
        <v>-0.163343572142599</v>
      </c>
      <c r="R15" s="575" t="n">
        <f aca="false">(L15/O15)-1</f>
        <v>-0.0248722628334681</v>
      </c>
      <c r="S15" s="576" t="n">
        <f aca="false">(M15-P15)*100</f>
        <v>11.8002687790485</v>
      </c>
    </row>
    <row r="16" customFormat="false" ht="16" hidden="false" customHeight="true" outlineLevel="0" collapsed="false">
      <c r="A16" s="545" t="s">
        <v>213</v>
      </c>
      <c r="B16" s="574" t="n">
        <v>64805.461</v>
      </c>
      <c r="C16" s="547" t="n">
        <v>61145.93425</v>
      </c>
      <c r="D16" s="575" t="n">
        <f aca="false">C16/B16</f>
        <v>0.943530580702142</v>
      </c>
      <c r="E16" s="574" t="n">
        <v>71638.0085</v>
      </c>
      <c r="F16" s="547" t="n">
        <v>65882.21325</v>
      </c>
      <c r="G16" s="575" t="n">
        <f aca="false">F16/E16</f>
        <v>0.919654449216019</v>
      </c>
      <c r="H16" s="575" t="n">
        <f aca="false">(B16/E16-1)</f>
        <v>-0.0953760111854589</v>
      </c>
      <c r="I16" s="575" t="n">
        <f aca="false">(C16/F16)-1</f>
        <v>-0.0718901015366237</v>
      </c>
      <c r="J16" s="576" t="n">
        <f aca="false">(D16-G16)*100</f>
        <v>2.38761314861227</v>
      </c>
      <c r="K16" s="574" t="n">
        <v>493224.0755</v>
      </c>
      <c r="L16" s="547" t="n">
        <v>399392.808</v>
      </c>
      <c r="M16" s="575" t="n">
        <f aca="false">L16/K16</f>
        <v>0.809759352471025</v>
      </c>
      <c r="N16" s="574" t="n">
        <v>454135.46475</v>
      </c>
      <c r="O16" s="547" t="n">
        <v>401961.2735</v>
      </c>
      <c r="P16" s="575" t="n">
        <f aca="false">O16/N16</f>
        <v>0.885113153894022</v>
      </c>
      <c r="Q16" s="575" t="n">
        <f aca="false">(K16/N16-1)</f>
        <v>0.0860725791840948</v>
      </c>
      <c r="R16" s="575" t="n">
        <f aca="false">(L16/O16)-1</f>
        <v>-0.00638983322357312</v>
      </c>
      <c r="S16" s="576" t="n">
        <f aca="false">(M16-P16)*100</f>
        <v>-7.53538014229971</v>
      </c>
    </row>
    <row r="17" customFormat="false" ht="16" hidden="false" customHeight="true" outlineLevel="0" collapsed="false">
      <c r="A17" s="545" t="s">
        <v>221</v>
      </c>
      <c r="B17" s="574" t="n">
        <v>48594.4592</v>
      </c>
      <c r="C17" s="547" t="n">
        <v>45157.01704</v>
      </c>
      <c r="D17" s="575" t="n">
        <f aca="false">C17/B17</f>
        <v>0.92926267281106</v>
      </c>
      <c r="E17" s="574"/>
      <c r="F17" s="547"/>
      <c r="G17" s="575"/>
      <c r="H17" s="575"/>
      <c r="I17" s="575"/>
      <c r="J17" s="576"/>
      <c r="K17" s="574" t="n">
        <v>48594.4592</v>
      </c>
      <c r="L17" s="547" t="n">
        <v>45157.01704</v>
      </c>
      <c r="M17" s="575" t="n">
        <f aca="false">L17/K17</f>
        <v>0.92926267281106</v>
      </c>
      <c r="N17" s="574" t="n">
        <v>0</v>
      </c>
      <c r="O17" s="547"/>
      <c r="P17" s="575"/>
      <c r="Q17" s="575"/>
      <c r="R17" s="575"/>
      <c r="S17" s="576"/>
    </row>
    <row r="18" customFormat="false" ht="16" hidden="false" customHeight="true" outlineLevel="0" collapsed="false">
      <c r="A18" s="545" t="s">
        <v>212</v>
      </c>
      <c r="B18" s="574" t="n">
        <v>47989.0776</v>
      </c>
      <c r="C18" s="547" t="n">
        <v>44642.6286</v>
      </c>
      <c r="D18" s="575" t="n">
        <f aca="false">C18/B18</f>
        <v>0.930266444629475</v>
      </c>
      <c r="E18" s="574" t="n">
        <v>46308.36105</v>
      </c>
      <c r="F18" s="547" t="n">
        <v>43294.0596</v>
      </c>
      <c r="G18" s="575" t="n">
        <f aca="false">F18/E18</f>
        <v>0.934908051555843</v>
      </c>
      <c r="H18" s="575" t="n">
        <f aca="false">(B18/E18-1)</f>
        <v>0.0362940193064767</v>
      </c>
      <c r="I18" s="575" t="n">
        <f aca="false">(C18/F18)-1</f>
        <v>0.0311490539916937</v>
      </c>
      <c r="J18" s="576" t="n">
        <f aca="false">(D18-G18)*100</f>
        <v>-0.464160692636761</v>
      </c>
      <c r="K18" s="574" t="n">
        <v>304564.31925</v>
      </c>
      <c r="L18" s="547" t="n">
        <v>250594.0884</v>
      </c>
      <c r="M18" s="575" t="n">
        <f aca="false">L18/K18</f>
        <v>0.822795293345906</v>
      </c>
      <c r="N18" s="574" t="n">
        <v>298243.5264</v>
      </c>
      <c r="O18" s="547" t="n">
        <v>246858.0528</v>
      </c>
      <c r="P18" s="575" t="n">
        <f aca="false">O18/N18</f>
        <v>0.827706323687031</v>
      </c>
      <c r="Q18" s="575" t="n">
        <f aca="false">(K18/N18-1)</f>
        <v>0.0211933949624867</v>
      </c>
      <c r="R18" s="575" t="n">
        <f aca="false">(L18/O18)-1</f>
        <v>0.0151343476853349</v>
      </c>
      <c r="S18" s="576" t="n">
        <f aca="false">(M18-P18)*100</f>
        <v>-0.491103034112494</v>
      </c>
    </row>
    <row r="19" customFormat="false" ht="16" hidden="false" customHeight="true" outlineLevel="0" collapsed="false">
      <c r="A19" s="545" t="s">
        <v>217</v>
      </c>
      <c r="B19" s="574" t="n">
        <v>41729.34384</v>
      </c>
      <c r="C19" s="547" t="n">
        <v>38097.79208</v>
      </c>
      <c r="D19" s="575" t="n">
        <f aca="false">C19/B19</f>
        <v>0.912973667308927</v>
      </c>
      <c r="E19" s="574" t="n">
        <v>30935.19276</v>
      </c>
      <c r="F19" s="547" t="n">
        <v>26767.6186</v>
      </c>
      <c r="G19" s="575" t="n">
        <f aca="false">F19/E19</f>
        <v>0.865280485163526</v>
      </c>
      <c r="H19" s="575" t="n">
        <f aca="false">(B19/E19-1)</f>
        <v>0.348927875243665</v>
      </c>
      <c r="I19" s="575" t="n">
        <f aca="false">(C19/F19)-1</f>
        <v>0.423279098873592</v>
      </c>
      <c r="J19" s="576" t="n">
        <f aca="false">(D19-G19)*100</f>
        <v>4.76931821454013</v>
      </c>
      <c r="K19" s="574" t="n">
        <v>210549.59872</v>
      </c>
      <c r="L19" s="547" t="n">
        <v>182535.72804</v>
      </c>
      <c r="M19" s="575" t="n">
        <f aca="false">L19/K19</f>
        <v>0.86694882892057</v>
      </c>
      <c r="N19" s="574" t="n">
        <v>123399.05676</v>
      </c>
      <c r="O19" s="547" t="n">
        <v>105747.1691</v>
      </c>
      <c r="P19" s="575" t="n">
        <f aca="false">O19/N19</f>
        <v>0.856952815333659</v>
      </c>
      <c r="Q19" s="575" t="n">
        <f aca="false">(K19/N19-1)</f>
        <v>0.706249660639627</v>
      </c>
      <c r="R19" s="575" t="n">
        <f aca="false">(L19/O19)-1</f>
        <v>0.726152383969587</v>
      </c>
      <c r="S19" s="576" t="n">
        <f aca="false">(M19-P19)*100</f>
        <v>0.999601358691105</v>
      </c>
    </row>
    <row r="20" customFormat="false" ht="16" hidden="false" customHeight="true" outlineLevel="0" collapsed="false">
      <c r="A20" s="545" t="s">
        <v>220</v>
      </c>
      <c r="B20" s="574" t="n">
        <v>40399.7902</v>
      </c>
      <c r="C20" s="547" t="n">
        <v>37501.6579</v>
      </c>
      <c r="D20" s="575" t="n">
        <f aca="false">C20/B20</f>
        <v>0.928263679448514</v>
      </c>
      <c r="E20" s="574" t="n">
        <v>44133.4201</v>
      </c>
      <c r="F20" s="547" t="n">
        <v>37536.4703</v>
      </c>
      <c r="G20" s="575" t="n">
        <f aca="false">F20/E20</f>
        <v>0.850522579372905</v>
      </c>
      <c r="H20" s="575" t="n">
        <f aca="false">(B20/E20-1)</f>
        <v>-0.0845986984815618</v>
      </c>
      <c r="I20" s="575" t="n">
        <f aca="false">(C20/F20)-1</f>
        <v>-0.000927428703918265</v>
      </c>
      <c r="J20" s="576" t="n">
        <f aca="false">(D20-G20)*100</f>
        <v>7.77411000756089</v>
      </c>
      <c r="K20" s="574" t="n">
        <v>242398.7412</v>
      </c>
      <c r="L20" s="547" t="n">
        <v>202821.39395</v>
      </c>
      <c r="M20" s="575" t="n">
        <f aca="false">L20/K20</f>
        <v>0.836726267413471</v>
      </c>
      <c r="N20" s="574" t="n">
        <v>225932.476</v>
      </c>
      <c r="O20" s="547" t="n">
        <v>188526.5522</v>
      </c>
      <c r="P20" s="575" t="n">
        <f aca="false">O20/N20</f>
        <v>0.834437596302003</v>
      </c>
      <c r="Q20" s="575" t="n">
        <f aca="false">(K20/N20-1)</f>
        <v>0.0728813559322035</v>
      </c>
      <c r="R20" s="575" t="n">
        <f aca="false">(L20/O20)-1</f>
        <v>0.0758240236358603</v>
      </c>
      <c r="S20" s="576" t="n">
        <f aca="false">(M20-P20)*100</f>
        <v>0.228867111146835</v>
      </c>
    </row>
    <row r="21" customFormat="false" ht="16" hidden="false" customHeight="true" outlineLevel="0" collapsed="false">
      <c r="A21" s="545" t="s">
        <v>214</v>
      </c>
      <c r="B21" s="574" t="n">
        <v>39370.93248</v>
      </c>
      <c r="C21" s="547" t="n">
        <v>33481.78944</v>
      </c>
      <c r="D21" s="575" t="n">
        <f aca="false">C21/B21</f>
        <v>0.850419010446562</v>
      </c>
      <c r="E21" s="574" t="n">
        <v>35703.21216</v>
      </c>
      <c r="F21" s="547" t="n">
        <v>30934.94976</v>
      </c>
      <c r="G21" s="575" t="n">
        <f aca="false">F21/E21</f>
        <v>0.866447243496424</v>
      </c>
      <c r="H21" s="575" t="n">
        <f aca="false">(B21/E21-1)</f>
        <v>0.102728020760808</v>
      </c>
      <c r="I21" s="575" t="n">
        <f aca="false">(C21/F21)-1</f>
        <v>0.0823288772006721</v>
      </c>
      <c r="J21" s="576" t="n">
        <f aca="false">(D21-G21)*100</f>
        <v>-1.60282330498621</v>
      </c>
      <c r="K21" s="574" t="n">
        <v>286177.09824</v>
      </c>
      <c r="L21" s="547" t="n">
        <v>239744.16576</v>
      </c>
      <c r="M21" s="575" t="n">
        <f aca="false">L21/K21</f>
        <v>0.837747559935563</v>
      </c>
      <c r="N21" s="574" t="n">
        <v>286086.70464</v>
      </c>
      <c r="O21" s="547" t="n">
        <v>231864.10368</v>
      </c>
      <c r="P21" s="575" t="n">
        <f aca="false">O21/N21</f>
        <v>0.810467945274732</v>
      </c>
      <c r="Q21" s="575" t="n">
        <f aca="false">(K21/N21-1)</f>
        <v>0.000315965749312808</v>
      </c>
      <c r="R21" s="575" t="n">
        <f aca="false">(L21/O21)-1</f>
        <v>0.0339856922867001</v>
      </c>
      <c r="S21" s="576" t="n">
        <f aca="false">(M21-P21)*100</f>
        <v>2.72796146608311</v>
      </c>
    </row>
    <row r="22" customFormat="false" ht="16" hidden="false" customHeight="true" outlineLevel="0" collapsed="false">
      <c r="A22" s="545" t="s">
        <v>218</v>
      </c>
      <c r="B22" s="574" t="n">
        <v>37958.16332</v>
      </c>
      <c r="C22" s="547" t="n">
        <v>35371.79496</v>
      </c>
      <c r="D22" s="575" t="n">
        <f aca="false">C22/B22</f>
        <v>0.931862657890055</v>
      </c>
      <c r="E22" s="574" t="n">
        <v>43961.5092</v>
      </c>
      <c r="F22" s="547" t="n">
        <v>40875.42476</v>
      </c>
      <c r="G22" s="575" t="n">
        <f aca="false">F22/E22</f>
        <v>0.929800307219662</v>
      </c>
      <c r="H22" s="575" t="n">
        <f aca="false">(B22/E22-1)</f>
        <v>-0.136559139784946</v>
      </c>
      <c r="I22" s="575" t="n">
        <f aca="false">(C22/F22)-1</f>
        <v>-0.134643978192632</v>
      </c>
      <c r="J22" s="576" t="n">
        <f aca="false">(D22-G22)*100</f>
        <v>0.206235067039284</v>
      </c>
      <c r="K22" s="574" t="n">
        <v>254054.97978</v>
      </c>
      <c r="L22" s="547" t="n">
        <v>218018.0222</v>
      </c>
      <c r="M22" s="575" t="n">
        <f aca="false">L22/K22</f>
        <v>0.858152917879404</v>
      </c>
      <c r="N22" s="574" t="n">
        <v>212882.42654</v>
      </c>
      <c r="O22" s="547" t="n">
        <v>192353.54974</v>
      </c>
      <c r="P22" s="575" t="n">
        <f aca="false">O22/N22</f>
        <v>0.903567066884487</v>
      </c>
      <c r="Q22" s="575" t="n">
        <f aca="false">(K22/N22-1)</f>
        <v>0.193405129343843</v>
      </c>
      <c r="R22" s="575" t="n">
        <f aca="false">(L22/O22)-1</f>
        <v>0.133423440818691</v>
      </c>
      <c r="S22" s="576" t="n">
        <f aca="false">(M22-P22)*100</f>
        <v>-4.54141490050825</v>
      </c>
    </row>
    <row r="23" customFormat="false" ht="16" hidden="false" customHeight="true" outlineLevel="0" collapsed="false">
      <c r="A23" s="545" t="s">
        <v>222</v>
      </c>
      <c r="B23" s="574" t="n">
        <v>31144.67328</v>
      </c>
      <c r="C23" s="547" t="n">
        <v>26223.37536</v>
      </c>
      <c r="D23" s="575" t="n">
        <f aca="false">C23/B23</f>
        <v>0.841985887096774</v>
      </c>
      <c r="E23" s="574" t="n">
        <v>31081.8816</v>
      </c>
      <c r="F23" s="547" t="n">
        <v>27918.75072</v>
      </c>
      <c r="G23" s="575" t="n">
        <f aca="false">F23/E23</f>
        <v>0.898232323232323</v>
      </c>
      <c r="H23" s="575" t="n">
        <f aca="false">(B23/E23-1)</f>
        <v>0.00202020202020203</v>
      </c>
      <c r="I23" s="575" t="n">
        <f aca="false">(C23/F23)-1</f>
        <v>-0.0607253303345516</v>
      </c>
      <c r="J23" s="576" t="n">
        <f aca="false">(D23-G23)*100</f>
        <v>-5.6246436135549</v>
      </c>
      <c r="K23" s="574" t="n">
        <v>196349.58336</v>
      </c>
      <c r="L23" s="547" t="n">
        <v>119987.05152</v>
      </c>
      <c r="M23" s="575" t="n">
        <f aca="false">L23/K23</f>
        <v>0.611088903102015</v>
      </c>
      <c r="N23" s="574" t="n">
        <v>209873.34144</v>
      </c>
      <c r="O23" s="547" t="n">
        <v>153706.18368</v>
      </c>
      <c r="P23" s="575" t="n">
        <f aca="false">O23/N23</f>
        <v>0.732375930289091</v>
      </c>
      <c r="Q23" s="575" t="n">
        <f aca="false">(K23/N23-1)</f>
        <v>-0.0644377127042898</v>
      </c>
      <c r="R23" s="575" t="n">
        <f aca="false">(L23/O23)-1</f>
        <v>-0.219373946790584</v>
      </c>
      <c r="S23" s="576" t="n">
        <f aca="false">(M23-P23)*100</f>
        <v>-12.1287027187076</v>
      </c>
    </row>
    <row r="24" customFormat="false" ht="16" hidden="false" customHeight="true" outlineLevel="0" collapsed="false">
      <c r="A24" s="545" t="s">
        <v>215</v>
      </c>
      <c r="B24" s="574" t="n">
        <v>29875.47416</v>
      </c>
      <c r="C24" s="547" t="n">
        <v>25213.33332</v>
      </c>
      <c r="D24" s="575" t="n">
        <f aca="false">C24/B24</f>
        <v>0.843947553266214</v>
      </c>
      <c r="E24" s="574" t="n">
        <v>16518.59804</v>
      </c>
      <c r="F24" s="547" t="n">
        <v>14729.63702</v>
      </c>
      <c r="G24" s="575" t="n">
        <f aca="false">F24/E24</f>
        <v>0.89170019055685</v>
      </c>
      <c r="H24" s="575" t="n">
        <f aca="false">(B24/E24-1)</f>
        <v>0.808596231208977</v>
      </c>
      <c r="I24" s="575" t="n">
        <f aca="false">(C24/F24)-1</f>
        <v>0.711741659741185</v>
      </c>
      <c r="J24" s="576" t="n">
        <f aca="false">(D24-G24)*100</f>
        <v>-4.77526372906355</v>
      </c>
      <c r="K24" s="574" t="n">
        <v>117401.6599</v>
      </c>
      <c r="L24" s="547" t="n">
        <v>97614.6668</v>
      </c>
      <c r="M24" s="575" t="n">
        <f aca="false">L24/K24</f>
        <v>0.831459000521338</v>
      </c>
      <c r="N24" s="574" t="n">
        <v>92894.81754</v>
      </c>
      <c r="O24" s="547" t="n">
        <v>77374.75004</v>
      </c>
      <c r="P24" s="575" t="n">
        <f aca="false">O24/N24</f>
        <v>0.832928596976714</v>
      </c>
      <c r="Q24" s="575" t="n">
        <f aca="false">(K24/N24-1)</f>
        <v>0.263812804728826</v>
      </c>
      <c r="R24" s="575" t="n">
        <f aca="false">(L24/O24)-1</f>
        <v>0.261582967951905</v>
      </c>
      <c r="S24" s="576" t="n">
        <f aca="false">(M24-P24)*100</f>
        <v>-0.146959645537581</v>
      </c>
    </row>
    <row r="25" customFormat="false" ht="16" hidden="false" customHeight="true" outlineLevel="0" collapsed="false">
      <c r="A25" s="545" t="s">
        <v>225</v>
      </c>
      <c r="B25" s="574" t="n">
        <v>29164.28292</v>
      </c>
      <c r="C25" s="547" t="n">
        <v>27792.97164</v>
      </c>
      <c r="D25" s="575" t="n">
        <f aca="false">C25/B25</f>
        <v>0.95297977036632</v>
      </c>
      <c r="E25" s="574" t="n">
        <v>28223.4996</v>
      </c>
      <c r="F25" s="547" t="n">
        <v>27071.43867</v>
      </c>
      <c r="G25" s="575" t="n">
        <f aca="false">F25/E25</f>
        <v>0.959180790960452</v>
      </c>
      <c r="H25" s="575" t="n">
        <f aca="false">(B25/E25-1)</f>
        <v>0.0333333333333332</v>
      </c>
      <c r="I25" s="575" t="n">
        <f aca="false">(C25/F25)-1</f>
        <v>0.0266529229863055</v>
      </c>
      <c r="J25" s="576" t="n">
        <f aca="false">(D25-G25)*100</f>
        <v>-0.620102059413152</v>
      </c>
      <c r="K25" s="574" t="n">
        <v>195415.84377</v>
      </c>
      <c r="L25" s="547" t="n">
        <v>169843.28022</v>
      </c>
      <c r="M25" s="575" t="n">
        <f aca="false">L25/K25</f>
        <v>0.869137716488852</v>
      </c>
      <c r="N25" s="574" t="n">
        <v>202427.8686</v>
      </c>
      <c r="O25" s="547" t="n">
        <v>175810.87611</v>
      </c>
      <c r="P25" s="575" t="n">
        <f aca="false">O25/N25</f>
        <v>0.86851122489169</v>
      </c>
      <c r="Q25" s="575" t="n">
        <f aca="false">(K25/N25-1)</f>
        <v>-0.034639621898385</v>
      </c>
      <c r="R25" s="575" t="n">
        <f aca="false">(L25/O25)-1</f>
        <v>-0.0339432691653627</v>
      </c>
      <c r="S25" s="576" t="n">
        <f aca="false">(M25-P25)*100</f>
        <v>0.0626491597161993</v>
      </c>
    </row>
    <row r="26" customFormat="false" ht="16" hidden="false" customHeight="true" outlineLevel="0" collapsed="false">
      <c r="A26" s="545" t="s">
        <v>224</v>
      </c>
      <c r="B26" s="574" t="n">
        <v>28392.93576</v>
      </c>
      <c r="C26" s="547" t="n">
        <v>26600.22078</v>
      </c>
      <c r="D26" s="575" t="n">
        <f aca="false">C26/B26</f>
        <v>0.936860527732903</v>
      </c>
      <c r="E26" s="574" t="n">
        <v>28232.39412</v>
      </c>
      <c r="F26" s="547" t="n">
        <v>26095.66134</v>
      </c>
      <c r="G26" s="575" t="n">
        <f aca="false">F26/E26</f>
        <v>0.924316274031952</v>
      </c>
      <c r="H26" s="575" t="n">
        <f aca="false">(B26/E26-1)</f>
        <v>0.00568643379366374</v>
      </c>
      <c r="I26" s="575" t="n">
        <f aca="false">(C26/F26)-1</f>
        <v>0.019334993408525</v>
      </c>
      <c r="J26" s="576" t="n">
        <f aca="false">(D26-G26)*100</f>
        <v>1.25442537009502</v>
      </c>
      <c r="K26" s="574" t="n">
        <v>132653.26368</v>
      </c>
      <c r="L26" s="547" t="n">
        <v>121228.0503</v>
      </c>
      <c r="M26" s="575" t="n">
        <f aca="false">L26/K26</f>
        <v>0.913871599815583</v>
      </c>
      <c r="N26" s="574" t="n">
        <v>135351.8922</v>
      </c>
      <c r="O26" s="547" t="n">
        <v>120662.33214</v>
      </c>
      <c r="P26" s="575" t="n">
        <f aca="false">O26/N26</f>
        <v>0.891471335780853</v>
      </c>
      <c r="Q26" s="575" t="n">
        <f aca="false">(K26/N26-1)</f>
        <v>-0.0199378706580062</v>
      </c>
      <c r="R26" s="575" t="n">
        <f aca="false">(L26/O26)-1</f>
        <v>0.00468844045997363</v>
      </c>
      <c r="S26" s="576" t="n">
        <f aca="false">(M26-P26)*100</f>
        <v>2.24002640347301</v>
      </c>
    </row>
    <row r="27" customFormat="false" ht="16" hidden="false" customHeight="true" outlineLevel="0" collapsed="false">
      <c r="A27" s="545" t="s">
        <v>216</v>
      </c>
      <c r="B27" s="574" t="n">
        <v>27764.75988</v>
      </c>
      <c r="C27" s="547" t="n">
        <v>22977.29837</v>
      </c>
      <c r="D27" s="575" t="n">
        <f aca="false">C27/B27</f>
        <v>0.827570577570578</v>
      </c>
      <c r="E27" s="574" t="n">
        <v>9503.01222</v>
      </c>
      <c r="F27" s="547" t="n">
        <v>8807.27523</v>
      </c>
      <c r="G27" s="575" t="n">
        <f aca="false">F27/E27</f>
        <v>0.926787741203178</v>
      </c>
      <c r="H27" s="575" t="n">
        <f aca="false">(B27/E27-1)</f>
        <v>1.9216799091941</v>
      </c>
      <c r="I27" s="575" t="n">
        <f aca="false">(C27/F27)-1</f>
        <v>1.60889977546438</v>
      </c>
      <c r="J27" s="576" t="n">
        <f aca="false">(D27-G27)*100</f>
        <v>-9.92171636326005</v>
      </c>
      <c r="K27" s="574" t="n">
        <v>174825.94142</v>
      </c>
      <c r="L27" s="547" t="n">
        <v>142336.64198</v>
      </c>
      <c r="M27" s="575" t="n">
        <f aca="false">L27/K27</f>
        <v>0.814162022088312</v>
      </c>
      <c r="N27" s="574" t="n">
        <v>71900.01338</v>
      </c>
      <c r="O27" s="547" t="n">
        <v>59770.45919</v>
      </c>
      <c r="P27" s="575" t="n">
        <f aca="false">O27/N27</f>
        <v>0.831299694954243</v>
      </c>
      <c r="Q27" s="575" t="n">
        <f aca="false">(K27/N27-1)</f>
        <v>1.43151472720908</v>
      </c>
      <c r="R27" s="575" t="n">
        <f aca="false">(L27/O27)-1</f>
        <v>1.38138779438746</v>
      </c>
      <c r="S27" s="576" t="n">
        <f aca="false">(M27-P27)*100</f>
        <v>-1.71376728659313</v>
      </c>
    </row>
    <row r="28" customFormat="false" ht="16" hidden="false" customHeight="true" outlineLevel="0" collapsed="false">
      <c r="A28" s="545" t="s">
        <v>226</v>
      </c>
      <c r="B28" s="574" t="n">
        <v>9707.0304</v>
      </c>
      <c r="C28" s="547" t="n">
        <v>8101.50164</v>
      </c>
      <c r="D28" s="575" t="n">
        <f aca="false">C28/B28</f>
        <v>0.834601449275362</v>
      </c>
      <c r="E28" s="574" t="n">
        <v>6430.90764</v>
      </c>
      <c r="F28" s="547" t="n">
        <v>5887.52496</v>
      </c>
      <c r="G28" s="575" t="n">
        <f aca="false">F28/E28</f>
        <v>0.915504511894996</v>
      </c>
      <c r="H28" s="575" t="n">
        <f aca="false">(B28/E28-1)</f>
        <v>0.509433962264151</v>
      </c>
      <c r="I28" s="575" t="n">
        <f aca="false">(C28/F28)-1</f>
        <v>0.376045400238949</v>
      </c>
      <c r="J28" s="576" t="n">
        <f aca="false">(D28-G28)*100</f>
        <v>-8.09030626196337</v>
      </c>
      <c r="K28" s="574" t="n">
        <v>64078.71028</v>
      </c>
      <c r="L28" s="547" t="n">
        <v>46744.97864</v>
      </c>
      <c r="M28" s="575" t="n">
        <f aca="false">L28/K28</f>
        <v>0.729493125497407</v>
      </c>
      <c r="N28" s="574" t="n">
        <v>41515.14016</v>
      </c>
      <c r="O28" s="547" t="n">
        <v>29859.6696</v>
      </c>
      <c r="P28" s="575" t="n">
        <f aca="false">O28/N28</f>
        <v>0.719247712639783</v>
      </c>
      <c r="Q28" s="575" t="n">
        <f aca="false">(K28/N28-1)</f>
        <v>0.543502202643172</v>
      </c>
      <c r="R28" s="575" t="n">
        <f aca="false">(L28/O28)-1</f>
        <v>0.565488810365136</v>
      </c>
      <c r="S28" s="576" t="n">
        <f aca="false">(M28-P28)*100</f>
        <v>1.02454128576236</v>
      </c>
    </row>
    <row r="29" customFormat="false" ht="16" hidden="false" customHeight="true" outlineLevel="0" collapsed="false">
      <c r="A29" s="545" t="s">
        <v>227</v>
      </c>
      <c r="B29" s="574" t="n">
        <v>7810.48692</v>
      </c>
      <c r="C29" s="547" t="n">
        <v>7040.16424</v>
      </c>
      <c r="D29" s="575" t="n">
        <f aca="false">C29/B29</f>
        <v>0.901373283395755</v>
      </c>
      <c r="E29" s="574" t="n">
        <v>6362.4753</v>
      </c>
      <c r="F29" s="547" t="n">
        <v>5923.6839</v>
      </c>
      <c r="G29" s="575" t="n">
        <f aca="false">F29/E29</f>
        <v>0.931034482758621</v>
      </c>
      <c r="H29" s="575" t="n">
        <f aca="false">(B29/E29-1)</f>
        <v>0.227586206896552</v>
      </c>
      <c r="I29" s="575" t="n">
        <f aca="false">(C29/F29)-1</f>
        <v>0.188477366255144</v>
      </c>
      <c r="J29" s="576" t="n">
        <f aca="false">(D29-G29)*100</f>
        <v>-2.96611993628654</v>
      </c>
      <c r="K29" s="574" t="n">
        <v>52937.74468</v>
      </c>
      <c r="L29" s="547" t="n">
        <v>44778.66237</v>
      </c>
      <c r="M29" s="575" t="n">
        <f aca="false">L29/K29</f>
        <v>0.845874009946584</v>
      </c>
      <c r="N29" s="574" t="n">
        <v>42416.502</v>
      </c>
      <c r="O29" s="547" t="n">
        <v>37994.45978</v>
      </c>
      <c r="P29" s="575" t="n">
        <f aca="false">O29/N29</f>
        <v>0.895747126436782</v>
      </c>
      <c r="Q29" s="575" t="n">
        <f aca="false">(K29/N29-1)</f>
        <v>0.248045977011494</v>
      </c>
      <c r="R29" s="575" t="n">
        <f aca="false">(L29/O29)-1</f>
        <v>0.178557679969203</v>
      </c>
      <c r="S29" s="576" t="n">
        <f aca="false">(M29-P29)*100</f>
        <v>-4.98731164901981</v>
      </c>
    </row>
    <row r="30" customFormat="false" ht="16" hidden="false" customHeight="true" outlineLevel="0" collapsed="false">
      <c r="A30" s="545" t="s">
        <v>200</v>
      </c>
      <c r="B30" s="574" t="n">
        <v>44783.91104</v>
      </c>
      <c r="C30" s="547" t="n">
        <v>38915.0799</v>
      </c>
      <c r="D30" s="575" t="n">
        <f aca="false">C30/B30</f>
        <v>0.868952241916565</v>
      </c>
      <c r="E30" s="574" t="n">
        <v>44643.19481</v>
      </c>
      <c r="F30" s="547" t="n">
        <v>39247.25563</v>
      </c>
      <c r="G30" s="575" t="n">
        <f aca="false">F30/E30</f>
        <v>0.879131876583543</v>
      </c>
      <c r="H30" s="575" t="n">
        <f aca="false">(B30/E30-1)</f>
        <v>0.00315201971093004</v>
      </c>
      <c r="I30" s="575" t="n">
        <f aca="false">(C30/F30)-1</f>
        <v>-0.00846366770536922</v>
      </c>
      <c r="J30" s="576" t="n">
        <f aca="false">(D30-G30)*100</f>
        <v>-1.01796346669786</v>
      </c>
      <c r="K30" s="574" t="n">
        <v>287184.87842</v>
      </c>
      <c r="L30" s="547" t="n">
        <v>238132.53425</v>
      </c>
      <c r="M30" s="575" t="n">
        <f aca="false">L30/K30</f>
        <v>0.829195936638898</v>
      </c>
      <c r="N30" s="574" t="n">
        <v>282570.00583</v>
      </c>
      <c r="O30" s="547" t="n">
        <v>228873.80064</v>
      </c>
      <c r="P30" s="575" t="n">
        <f aca="false">O30/N30</f>
        <v>0.809972027879333</v>
      </c>
      <c r="Q30" s="575" t="n">
        <f aca="false">(K30/N30-1)</f>
        <v>0.0163317850259606</v>
      </c>
      <c r="R30" s="575" t="n">
        <f aca="false">(L30/O30)-1</f>
        <v>0.0404534445799818</v>
      </c>
      <c r="S30" s="576" t="n">
        <f aca="false">(M30-P30)*100</f>
        <v>1.92239087595655</v>
      </c>
    </row>
    <row r="31" s="356" customFormat="true" ht="16" hidden="false" customHeight="true" outlineLevel="0" collapsed="false">
      <c r="A31" s="349" t="s">
        <v>228</v>
      </c>
      <c r="B31" s="350" t="n">
        <f aca="false">SUM(B32:B45)</f>
        <v>807536.7983</v>
      </c>
      <c r="C31" s="351" t="n">
        <f aca="false">SUM(C32:C45)</f>
        <v>664337.12214</v>
      </c>
      <c r="D31" s="352" t="n">
        <f aca="false">C31/B31</f>
        <v>0.822671020736814</v>
      </c>
      <c r="E31" s="350" t="n">
        <f aca="false">SUM(E32:E45)</f>
        <v>754776.16328</v>
      </c>
      <c r="F31" s="351" t="n">
        <f aca="false">SUM(F32:F45)</f>
        <v>617939.12118</v>
      </c>
      <c r="G31" s="352" t="n">
        <f aca="false">F31/E31</f>
        <v>0.818705135698307</v>
      </c>
      <c r="H31" s="352" t="n">
        <f aca="false">(B31/E31-1)</f>
        <v>0.0699023599138586</v>
      </c>
      <c r="I31" s="352" t="n">
        <f aca="false">(C31/F31)-1</f>
        <v>0.0750850680426247</v>
      </c>
      <c r="J31" s="354" t="n">
        <f aca="false">(D31-G31)*100</f>
        <v>0.396588503850726</v>
      </c>
      <c r="K31" s="355" t="n">
        <f aca="false">SUM(K32:K45)</f>
        <v>5514405.02041</v>
      </c>
      <c r="L31" s="351" t="n">
        <f aca="false">SUM(L32:L45)</f>
        <v>4526241.66038</v>
      </c>
      <c r="M31" s="352" t="n">
        <f aca="false">L31/K31</f>
        <v>0.820803267737391</v>
      </c>
      <c r="N31" s="350" t="n">
        <f aca="false">SUM(N32:N45)</f>
        <v>4921177.13923</v>
      </c>
      <c r="O31" s="351" t="n">
        <f aca="false">SUM(O32:O45)</f>
        <v>4036952.33277</v>
      </c>
      <c r="P31" s="352" t="n">
        <f aca="false">O31/N31</f>
        <v>0.820322499791513</v>
      </c>
      <c r="Q31" s="352" t="n">
        <f aca="false">(K31/N31-1)</f>
        <v>0.120545931267335</v>
      </c>
      <c r="R31" s="352" t="n">
        <f aca="false">(L31/O31)-1</f>
        <v>0.121202651722734</v>
      </c>
      <c r="S31" s="354" t="n">
        <f aca="false">(M31-P31)*100</f>
        <v>0.0480767945877481</v>
      </c>
    </row>
    <row r="32" s="305" customFormat="true" ht="16" hidden="false" customHeight="true" outlineLevel="0" collapsed="false">
      <c r="A32" s="545" t="s">
        <v>231</v>
      </c>
      <c r="B32" s="574" t="n">
        <v>203473.21502</v>
      </c>
      <c r="C32" s="547" t="n">
        <v>167503.95384</v>
      </c>
      <c r="D32" s="575" t="n">
        <f aca="false">C32/B32</f>
        <v>0.823223606230115</v>
      </c>
      <c r="E32" s="574" t="n">
        <v>147659.71964</v>
      </c>
      <c r="F32" s="547" t="n">
        <v>127053.87304</v>
      </c>
      <c r="G32" s="575" t="n">
        <f aca="false">F32/E32</f>
        <v>0.860450455613502</v>
      </c>
      <c r="H32" s="575" t="n">
        <f aca="false">(B32/E32-1)</f>
        <v>0.377987277207863</v>
      </c>
      <c r="I32" s="575" t="n">
        <f aca="false">(C32/F32)-1</f>
        <v>0.318369521779672</v>
      </c>
      <c r="J32" s="576" t="n">
        <f aca="false">(D32-G32)*100</f>
        <v>-3.72268493833871</v>
      </c>
      <c r="K32" s="577" t="n">
        <v>1391487.0107</v>
      </c>
      <c r="L32" s="547" t="n">
        <v>1182238.23498</v>
      </c>
      <c r="M32" s="575" t="n">
        <f aca="false">L32/K32</f>
        <v>0.849622185395223</v>
      </c>
      <c r="N32" s="574" t="n">
        <v>850090.60498</v>
      </c>
      <c r="O32" s="547" t="n">
        <v>764210.34452</v>
      </c>
      <c r="P32" s="575" t="n">
        <f aca="false">O32/N32</f>
        <v>0.898975168109262</v>
      </c>
      <c r="Q32" s="575" t="n">
        <f aca="false">(K32/N32-1)</f>
        <v>0.636869061425208</v>
      </c>
      <c r="R32" s="575" t="n">
        <f aca="false">(L32/O32)-1</f>
        <v>0.54700632287641</v>
      </c>
      <c r="S32" s="576" t="n">
        <f aca="false">(M32-P32)*100</f>
        <v>-4.93529827140394</v>
      </c>
    </row>
    <row r="33" s="305" customFormat="true" ht="16" hidden="false" customHeight="true" outlineLevel="0" collapsed="false">
      <c r="A33" s="545" t="s">
        <v>229</v>
      </c>
      <c r="B33" s="574" t="n">
        <v>159072.62491</v>
      </c>
      <c r="C33" s="547" t="n">
        <v>131024.08181</v>
      </c>
      <c r="D33" s="575" t="n">
        <f aca="false">C33/B33</f>
        <v>0.823674607017585</v>
      </c>
      <c r="E33" s="574" t="n">
        <v>147238.88258</v>
      </c>
      <c r="F33" s="547" t="n">
        <v>114674.0168</v>
      </c>
      <c r="G33" s="575" t="n">
        <f aca="false">F33/E33</f>
        <v>0.778829713935744</v>
      </c>
      <c r="H33" s="575" t="n">
        <f aca="false">(B33/E33-1)</f>
        <v>0.0803710414167964</v>
      </c>
      <c r="I33" s="575" t="n">
        <f aca="false">(C33/F33)-1</f>
        <v>0.142578636959371</v>
      </c>
      <c r="J33" s="576" t="n">
        <f aca="false">(D33-G33)*100</f>
        <v>4.48448930818413</v>
      </c>
      <c r="K33" s="577" t="n">
        <v>989581.90782</v>
      </c>
      <c r="L33" s="547" t="n">
        <v>827668.73387</v>
      </c>
      <c r="M33" s="575" t="n">
        <f aca="false">L33/K33</f>
        <v>0.836382241156079</v>
      </c>
      <c r="N33" s="574" t="n">
        <v>842812.69274</v>
      </c>
      <c r="O33" s="547" t="n">
        <v>692314.31771</v>
      </c>
      <c r="P33" s="575" t="n">
        <f aca="false">O33/N33</f>
        <v>0.821433188742416</v>
      </c>
      <c r="Q33" s="575" t="n">
        <f aca="false">(K33/N33-1)</f>
        <v>0.174142150853057</v>
      </c>
      <c r="R33" s="575" t="n">
        <f aca="false">(L33/O33)-1</f>
        <v>0.19551006341703</v>
      </c>
      <c r="S33" s="576" t="n">
        <f aca="false">(M33-P33)*100</f>
        <v>1.49490524136628</v>
      </c>
    </row>
    <row r="34" s="305" customFormat="true" ht="16" hidden="false" customHeight="true" outlineLevel="0" collapsed="false">
      <c r="A34" s="545" t="s">
        <v>233</v>
      </c>
      <c r="B34" s="574" t="n">
        <v>113469.5433</v>
      </c>
      <c r="C34" s="547" t="n">
        <v>100163.7108</v>
      </c>
      <c r="D34" s="575" t="n">
        <f aca="false">C34/B34</f>
        <v>0.882736529001258</v>
      </c>
      <c r="E34" s="574" t="n">
        <v>107268.809</v>
      </c>
      <c r="F34" s="547" t="n">
        <v>88865.6527</v>
      </c>
      <c r="G34" s="575" t="n">
        <f aca="false">F34/E34</f>
        <v>0.828438886647842</v>
      </c>
      <c r="H34" s="575" t="n">
        <f aca="false">(B34/E34-1)</f>
        <v>0.0578055667607906</v>
      </c>
      <c r="I34" s="575" t="n">
        <f aca="false">(C34/F34)-1</f>
        <v>0.127136387982665</v>
      </c>
      <c r="J34" s="576" t="n">
        <f aca="false">(D34-G34)*100</f>
        <v>5.42976423534166</v>
      </c>
      <c r="K34" s="577" t="n">
        <v>847601.0022</v>
      </c>
      <c r="L34" s="547" t="n">
        <v>699406.4814</v>
      </c>
      <c r="M34" s="575" t="n">
        <f aca="false">L34/K34</f>
        <v>0.825160045333415</v>
      </c>
      <c r="N34" s="574" t="n">
        <v>771673.3785</v>
      </c>
      <c r="O34" s="547" t="n">
        <v>658208.1623</v>
      </c>
      <c r="P34" s="575" t="n">
        <f aca="false">O34/N34</f>
        <v>0.852962121849329</v>
      </c>
      <c r="Q34" s="575" t="n">
        <f aca="false">(K34/N34-1)</f>
        <v>0.098393472958197</v>
      </c>
      <c r="R34" s="575" t="n">
        <f aca="false">(L34/O34)-1</f>
        <v>0.0625916259622779</v>
      </c>
      <c r="S34" s="576" t="n">
        <f aca="false">(M34-P34)*100</f>
        <v>-2.78020765159139</v>
      </c>
    </row>
    <row r="35" s="305" customFormat="true" ht="16" hidden="false" customHeight="true" outlineLevel="0" collapsed="false">
      <c r="A35" s="545" t="s">
        <v>235</v>
      </c>
      <c r="B35" s="574" t="n">
        <v>88620.29892</v>
      </c>
      <c r="C35" s="547" t="n">
        <v>73364.45366</v>
      </c>
      <c r="D35" s="575" t="n">
        <f aca="false">C35/B35</f>
        <v>0.827851570735821</v>
      </c>
      <c r="E35" s="574" t="n">
        <v>83351.28684</v>
      </c>
      <c r="F35" s="547" t="n">
        <v>71916.40956</v>
      </c>
      <c r="G35" s="575" t="n">
        <f aca="false">F35/E35</f>
        <v>0.862811028917283</v>
      </c>
      <c r="H35" s="575" t="n">
        <f aca="false">(B35/E35-1)</f>
        <v>0.0632145258910559</v>
      </c>
      <c r="I35" s="575" t="n">
        <f aca="false">(C35/F35)-1</f>
        <v>0.0201351000259808</v>
      </c>
      <c r="J35" s="576" t="n">
        <f aca="false">(D35-G35)*100</f>
        <v>-3.4959458181462</v>
      </c>
      <c r="K35" s="577" t="n">
        <v>578498.28906</v>
      </c>
      <c r="L35" s="547" t="n">
        <v>500369.3032</v>
      </c>
      <c r="M35" s="575" t="n">
        <f aca="false">L35/K35</f>
        <v>0.864945173844937</v>
      </c>
      <c r="N35" s="574" t="n">
        <v>582202.47929</v>
      </c>
      <c r="O35" s="547" t="n">
        <v>480302.21464</v>
      </c>
      <c r="P35" s="575" t="n">
        <f aca="false">O35/N35</f>
        <v>0.824974526432337</v>
      </c>
      <c r="Q35" s="575" t="n">
        <f aca="false">(K35/N35-1)</f>
        <v>-0.00636237453766486</v>
      </c>
      <c r="R35" s="575" t="n">
        <f aca="false">(L35/O35)-1</f>
        <v>0.0417801291527271</v>
      </c>
      <c r="S35" s="576" t="n">
        <f aca="false">(M35-P35)*100</f>
        <v>3.99706474126001</v>
      </c>
    </row>
    <row r="36" s="305" customFormat="true" ht="16" hidden="false" customHeight="true" outlineLevel="0" collapsed="false">
      <c r="A36" s="545" t="s">
        <v>236</v>
      </c>
      <c r="B36" s="574" t="n">
        <v>63842.12912</v>
      </c>
      <c r="C36" s="547" t="n">
        <v>51325.50676</v>
      </c>
      <c r="D36" s="575" t="n">
        <f aca="false">C36/B36</f>
        <v>0.803944158308485</v>
      </c>
      <c r="E36" s="574" t="n">
        <v>63842.12912</v>
      </c>
      <c r="F36" s="547" t="n">
        <v>51615.3836</v>
      </c>
      <c r="G36" s="575" t="n">
        <f aca="false">F36/E36</f>
        <v>0.808484684196259</v>
      </c>
      <c r="H36" s="575" t="n">
        <f aca="false">(B36/E36-1)</f>
        <v>0</v>
      </c>
      <c r="I36" s="575" t="n">
        <f aca="false">(C36/F36)-1</f>
        <v>-0.00561609388097228</v>
      </c>
      <c r="J36" s="576" t="n">
        <f aca="false">(D36-G36)*100</f>
        <v>-0.454052588777443</v>
      </c>
      <c r="K36" s="577" t="n">
        <v>427918.78712</v>
      </c>
      <c r="L36" s="547" t="n">
        <v>339008.80112</v>
      </c>
      <c r="M36" s="575" t="n">
        <f aca="false">L36/K36</f>
        <v>0.792226962974946</v>
      </c>
      <c r="N36" s="574" t="n">
        <v>435568.07448</v>
      </c>
      <c r="O36" s="547" t="n">
        <v>334643.34244</v>
      </c>
      <c r="P36" s="575" t="n">
        <f aca="false">O36/N36</f>
        <v>0.76829171384866</v>
      </c>
      <c r="Q36" s="575" t="n">
        <f aca="false">(K36/N36-1)</f>
        <v>-0.0175616345829109</v>
      </c>
      <c r="R36" s="575" t="n">
        <f aca="false">(L36/O36)-1</f>
        <v>0.0130451084075656</v>
      </c>
      <c r="S36" s="576" t="n">
        <f aca="false">(M36-P36)*100</f>
        <v>2.39352491262855</v>
      </c>
    </row>
    <row r="37" s="305" customFormat="true" ht="16" hidden="false" customHeight="true" outlineLevel="0" collapsed="false">
      <c r="A37" s="545" t="s">
        <v>232</v>
      </c>
      <c r="B37" s="574" t="n">
        <v>39317.61682</v>
      </c>
      <c r="C37" s="547" t="n">
        <v>24134.76635</v>
      </c>
      <c r="D37" s="575" t="n">
        <f aca="false">C37/B37</f>
        <v>0.613841028577377</v>
      </c>
      <c r="E37" s="574" t="n">
        <v>45975.27168</v>
      </c>
      <c r="F37" s="547" t="n">
        <v>39515.11565</v>
      </c>
      <c r="G37" s="575" t="n">
        <f aca="false">F37/E37</f>
        <v>0.859486289173789</v>
      </c>
      <c r="H37" s="575" t="n">
        <f aca="false">(B37/E37-1)</f>
        <v>-0.144809472934473</v>
      </c>
      <c r="I37" s="575" t="n">
        <f aca="false">(C37/F37)-1</f>
        <v>-0.389226984332513</v>
      </c>
      <c r="J37" s="576" t="n">
        <f aca="false">(D37-G37)*100</f>
        <v>-24.5645260596412</v>
      </c>
      <c r="K37" s="577" t="n">
        <v>320125.13723</v>
      </c>
      <c r="L37" s="547" t="n">
        <v>213002.99981</v>
      </c>
      <c r="M37" s="575" t="n">
        <f aca="false">L37/K37</f>
        <v>0.665374177276694</v>
      </c>
      <c r="N37" s="574" t="n">
        <v>358089.93823</v>
      </c>
      <c r="O37" s="547" t="n">
        <v>279173.29434</v>
      </c>
      <c r="P37" s="575" t="n">
        <f aca="false">O37/N37</f>
        <v>0.779617812552689</v>
      </c>
      <c r="Q37" s="575" t="n">
        <f aca="false">(K37/N37-1)</f>
        <v>-0.106020295313674</v>
      </c>
      <c r="R37" s="575" t="n">
        <f aca="false">(L37/O37)-1</f>
        <v>-0.237022293577309</v>
      </c>
      <c r="S37" s="576" t="n">
        <f aca="false">(M37-P37)*100</f>
        <v>-11.4243635275995</v>
      </c>
    </row>
    <row r="38" s="305" customFormat="true" ht="16" hidden="false" customHeight="true" outlineLevel="0" collapsed="false">
      <c r="A38" s="545" t="s">
        <v>230</v>
      </c>
      <c r="B38" s="574" t="n">
        <v>36856.58591</v>
      </c>
      <c r="C38" s="547" t="n">
        <v>29724.45005</v>
      </c>
      <c r="D38" s="575" t="n">
        <f aca="false">C38/B38</f>
        <v>0.80648951377602</v>
      </c>
      <c r="E38" s="574" t="n">
        <v>37135.89542</v>
      </c>
      <c r="F38" s="547" t="n">
        <v>31106.563</v>
      </c>
      <c r="G38" s="575" t="n">
        <f aca="false">F38/E38</f>
        <v>0.837641388424612</v>
      </c>
      <c r="H38" s="575" t="n">
        <f aca="false">(B38/E38-1)</f>
        <v>-0.00752128114432304</v>
      </c>
      <c r="I38" s="575" t="n">
        <f aca="false">(C38/F38)-1</f>
        <v>-0.0444315545243618</v>
      </c>
      <c r="J38" s="576" t="n">
        <f aca="false">(D38-G38)*100</f>
        <v>-3.11518746485925</v>
      </c>
      <c r="K38" s="577" t="n">
        <v>246584.39981</v>
      </c>
      <c r="L38" s="547" t="n">
        <v>189560.16946</v>
      </c>
      <c r="M38" s="575" t="n">
        <f aca="false">L38/K38</f>
        <v>0.768743560444462</v>
      </c>
      <c r="N38" s="574" t="n">
        <v>248978.08502</v>
      </c>
      <c r="O38" s="547" t="n">
        <v>196850.41404</v>
      </c>
      <c r="P38" s="575" t="n">
        <f aca="false">O38/N38</f>
        <v>0.790633497017167</v>
      </c>
      <c r="Q38" s="575" t="n">
        <f aca="false">(K38/N38-1)</f>
        <v>-0.00961403976501696</v>
      </c>
      <c r="R38" s="575" t="n">
        <f aca="false">(L38/O38)-1</f>
        <v>-0.0370344386398834</v>
      </c>
      <c r="S38" s="576" t="n">
        <f aca="false">(M38-P38)*100</f>
        <v>-2.18899365727049</v>
      </c>
    </row>
    <row r="39" s="305" customFormat="true" ht="16" hidden="false" customHeight="true" outlineLevel="0" collapsed="false">
      <c r="A39" s="545" t="s">
        <v>237</v>
      </c>
      <c r="B39" s="574" t="n">
        <v>34091.9952</v>
      </c>
      <c r="C39" s="547" t="n">
        <v>30619.32654</v>
      </c>
      <c r="D39" s="575" t="n">
        <f aca="false">C39/B39</f>
        <v>0.89813829787234</v>
      </c>
      <c r="E39" s="574" t="n">
        <v>47969.06931</v>
      </c>
      <c r="F39" s="547" t="n">
        <v>37220.1171</v>
      </c>
      <c r="G39" s="575" t="n">
        <f aca="false">F39/E39</f>
        <v>0.775919100274076</v>
      </c>
      <c r="H39" s="575" t="n">
        <f aca="false">(B39/E39-1)</f>
        <v>-0.289292127398166</v>
      </c>
      <c r="I39" s="575" t="n">
        <f aca="false">(C39/F39)-1</f>
        <v>-0.177344701583435</v>
      </c>
      <c r="J39" s="576" t="n">
        <f aca="false">(D39-G39)*100</f>
        <v>12.2219197598264</v>
      </c>
      <c r="K39" s="577" t="n">
        <v>230406.57873</v>
      </c>
      <c r="L39" s="547" t="n">
        <v>198282.12687</v>
      </c>
      <c r="M39" s="575" t="n">
        <f aca="false">L39/K39</f>
        <v>0.860574936544478</v>
      </c>
      <c r="N39" s="574" t="n">
        <v>273715.19976</v>
      </c>
      <c r="O39" s="547" t="n">
        <v>227468.86425</v>
      </c>
      <c r="P39" s="575" t="n">
        <f aca="false">O39/N39</f>
        <v>0.831042135948059</v>
      </c>
      <c r="Q39" s="575" t="n">
        <f aca="false">(K39/N39-1)</f>
        <v>-0.158225122565258</v>
      </c>
      <c r="R39" s="575" t="n">
        <f aca="false">(L39/O39)-1</f>
        <v>-0.12831091180867</v>
      </c>
      <c r="S39" s="576" t="n">
        <f aca="false">(M39-P39)*100</f>
        <v>2.95328005964189</v>
      </c>
    </row>
    <row r="40" s="305" customFormat="true" ht="16" hidden="false" customHeight="true" outlineLevel="0" collapsed="false">
      <c r="A40" s="545" t="s">
        <v>234</v>
      </c>
      <c r="B40" s="574" t="n">
        <v>22079.2488</v>
      </c>
      <c r="C40" s="547" t="n">
        <v>18710.82432</v>
      </c>
      <c r="D40" s="575" t="n">
        <f aca="false">C40/B40</f>
        <v>0.847439353099731</v>
      </c>
      <c r="E40" s="574" t="n">
        <v>21900.7104</v>
      </c>
      <c r="F40" s="547" t="n">
        <v>17458.07988</v>
      </c>
      <c r="G40" s="575" t="n">
        <f aca="false">F40/E40</f>
        <v>0.797146739130435</v>
      </c>
      <c r="H40" s="575" t="n">
        <f aca="false">(B40/E40-1)</f>
        <v>0.00815217391304346</v>
      </c>
      <c r="I40" s="575" t="n">
        <f aca="false">(C40/F40)-1</f>
        <v>0.0717572865178113</v>
      </c>
      <c r="J40" s="576" t="n">
        <f aca="false">(D40-G40)*100</f>
        <v>5.02926139692956</v>
      </c>
      <c r="K40" s="577" t="n">
        <v>153364.4856</v>
      </c>
      <c r="L40" s="547" t="n">
        <v>123624.94756</v>
      </c>
      <c r="M40" s="575" t="n">
        <f aca="false">L40/K40</f>
        <v>0.806085887983443</v>
      </c>
      <c r="N40" s="574" t="n">
        <v>147591.744</v>
      </c>
      <c r="O40" s="547" t="n">
        <v>116665.91748</v>
      </c>
      <c r="P40" s="575" t="n">
        <f aca="false">O40/N40</f>
        <v>0.790463709677419</v>
      </c>
      <c r="Q40" s="575" t="n">
        <f aca="false">(K40/N40-1)</f>
        <v>0.0391129032258066</v>
      </c>
      <c r="R40" s="575" t="n">
        <f aca="false">(L40/O40)-1</f>
        <v>0.0596492123005248</v>
      </c>
      <c r="S40" s="576" t="n">
        <f aca="false">(M40-P40)*100</f>
        <v>1.56221783060237</v>
      </c>
    </row>
    <row r="41" s="305" customFormat="true" ht="16" hidden="false" customHeight="true" outlineLevel="0" collapsed="false">
      <c r="A41" s="545" t="s">
        <v>238</v>
      </c>
      <c r="B41" s="574" t="n">
        <v>18119.63742</v>
      </c>
      <c r="C41" s="547" t="n">
        <v>16541.0511</v>
      </c>
      <c r="D41" s="575" t="n">
        <f aca="false">C41/B41</f>
        <v>0.91287980639957</v>
      </c>
      <c r="E41" s="574" t="n">
        <v>18234.13365</v>
      </c>
      <c r="F41" s="547" t="n">
        <v>13111.03638</v>
      </c>
      <c r="G41" s="575" t="n">
        <f aca="false">F41/E41</f>
        <v>0.719038076152305</v>
      </c>
      <c r="H41" s="575" t="n">
        <f aca="false">(B41/E41-1)</f>
        <v>-0.00627922511690071</v>
      </c>
      <c r="I41" s="575" t="n">
        <f aca="false">(C41/F41)-1</f>
        <v>0.261612783351914</v>
      </c>
      <c r="J41" s="576" t="n">
        <f aca="false">(D41-G41)*100</f>
        <v>19.3841730247265</v>
      </c>
      <c r="K41" s="577" t="n">
        <v>120932.37978</v>
      </c>
      <c r="L41" s="547" t="n">
        <v>99241.43442</v>
      </c>
      <c r="M41" s="575" t="n">
        <f aca="false">L41/K41</f>
        <v>0.820635751984207</v>
      </c>
      <c r="N41" s="574" t="n">
        <v>121836.16917</v>
      </c>
      <c r="O41" s="547" t="n">
        <v>84946.4583</v>
      </c>
      <c r="P41" s="575" t="n">
        <f aca="false">O41/N41</f>
        <v>0.697218723131986</v>
      </c>
      <c r="Q41" s="575" t="n">
        <f aca="false">(K41/N41-1)</f>
        <v>-0.00741807130146166</v>
      </c>
      <c r="R41" s="575" t="n">
        <f aca="false">(L41/O41)-1</f>
        <v>0.168282190995125</v>
      </c>
      <c r="S41" s="576" t="n">
        <f aca="false">(M41-P41)*100</f>
        <v>12.3417028852221</v>
      </c>
    </row>
    <row r="42" s="305" customFormat="true" ht="16" hidden="false" customHeight="true" outlineLevel="0" collapsed="false">
      <c r="A42" s="545" t="s">
        <v>239</v>
      </c>
      <c r="B42" s="574" t="n">
        <v>12797.89632</v>
      </c>
      <c r="C42" s="547" t="n">
        <v>9572.16393</v>
      </c>
      <c r="D42" s="575" t="n">
        <f aca="false">C42/B42</f>
        <v>0.747948232323232</v>
      </c>
      <c r="E42" s="574" t="n">
        <v>12434.31972</v>
      </c>
      <c r="F42" s="547" t="n">
        <v>9808.48872</v>
      </c>
      <c r="G42" s="575" t="n">
        <f aca="false">F42/E42</f>
        <v>0.788823911630929</v>
      </c>
      <c r="H42" s="575" t="n">
        <f aca="false">(B42/E42-1)</f>
        <v>0.0292397660818713</v>
      </c>
      <c r="I42" s="575" t="n">
        <f aca="false">(C42/F42)-1</f>
        <v>-0.0240939044481056</v>
      </c>
      <c r="J42" s="576" t="n">
        <f aca="false">(D42-G42)*100</f>
        <v>-4.08756793076969</v>
      </c>
      <c r="K42" s="577" t="n">
        <v>86555.46924</v>
      </c>
      <c r="L42" s="547" t="n">
        <v>67477.79709</v>
      </c>
      <c r="M42" s="575" t="n">
        <f aca="false">L42/K42</f>
        <v>0.779590217492766</v>
      </c>
      <c r="N42" s="574" t="n">
        <v>93027.13272</v>
      </c>
      <c r="O42" s="547" t="n">
        <v>72161.87562</v>
      </c>
      <c r="P42" s="575" t="n">
        <f aca="false">O42/N42</f>
        <v>0.775707833941289</v>
      </c>
      <c r="Q42" s="575" t="n">
        <f aca="false">(K42/N42-1)</f>
        <v>-0.0695674830640958</v>
      </c>
      <c r="R42" s="575" t="n">
        <f aca="false">(L42/O42)-1</f>
        <v>-0.0649107092873539</v>
      </c>
      <c r="S42" s="576" t="n">
        <f aca="false">(M42-P42)*100</f>
        <v>0.388238355147674</v>
      </c>
    </row>
    <row r="43" s="305" customFormat="true" ht="16" hidden="false" customHeight="true" outlineLevel="0" collapsed="false">
      <c r="A43" s="545" t="s">
        <v>240</v>
      </c>
      <c r="B43" s="574" t="n">
        <v>9780.8832</v>
      </c>
      <c r="C43" s="547" t="n">
        <v>7943.952</v>
      </c>
      <c r="D43" s="575" t="n">
        <f aca="false">C43/B43</f>
        <v>0.812191684284708</v>
      </c>
      <c r="E43" s="574" t="n">
        <v>9863.5968</v>
      </c>
      <c r="F43" s="547" t="n">
        <v>6820.4256</v>
      </c>
      <c r="G43" s="575" t="n">
        <f aca="false">F43/E43</f>
        <v>0.691474493361286</v>
      </c>
      <c r="H43" s="575" t="n">
        <f aca="false">(B43/E43-1)</f>
        <v>-0.00838574423480099</v>
      </c>
      <c r="I43" s="575" t="n">
        <f aca="false">(C43/F43)-1</f>
        <v>0.164729661445174</v>
      </c>
      <c r="J43" s="576" t="n">
        <f aca="false">(D43-G43)*100</f>
        <v>12.0717190923422</v>
      </c>
      <c r="K43" s="577" t="n">
        <v>68559.2352</v>
      </c>
      <c r="L43" s="547" t="n">
        <v>51516.7872</v>
      </c>
      <c r="M43" s="575" t="n">
        <f aca="false">L43/K43</f>
        <v>0.751420097521741</v>
      </c>
      <c r="N43" s="574" t="n">
        <v>62324.6976</v>
      </c>
      <c r="O43" s="547" t="n">
        <v>44891.0832</v>
      </c>
      <c r="P43" s="575" t="n">
        <f aca="false">O43/N43</f>
        <v>0.720277593452776</v>
      </c>
      <c r="Q43" s="575" t="n">
        <f aca="false">(K43/N43-1)</f>
        <v>0.100033178500332</v>
      </c>
      <c r="R43" s="575" t="n">
        <f aca="false">(L43/O43)-1</f>
        <v>0.147595101915474</v>
      </c>
      <c r="S43" s="576" t="n">
        <f aca="false">(M43-P43)*100</f>
        <v>3.11425040689655</v>
      </c>
    </row>
    <row r="44" s="305" customFormat="true" ht="16" hidden="false" customHeight="true" outlineLevel="0" collapsed="false">
      <c r="A44" s="545" t="s">
        <v>241</v>
      </c>
      <c r="B44" s="574" t="n">
        <v>3912.744</v>
      </c>
      <c r="C44" s="547" t="n">
        <v>2444.72395</v>
      </c>
      <c r="D44" s="575" t="n">
        <f aca="false">C44/B44</f>
        <v>0.624810606060606</v>
      </c>
      <c r="E44" s="574" t="n">
        <v>3379.188</v>
      </c>
      <c r="F44" s="547" t="n">
        <v>1954.8899</v>
      </c>
      <c r="G44" s="575" t="n">
        <f aca="false">F44/E44</f>
        <v>0.578508771929825</v>
      </c>
      <c r="H44" s="575" t="n">
        <f aca="false">(B44/E44-1)</f>
        <v>0.157894736842105</v>
      </c>
      <c r="I44" s="575" t="n">
        <f aca="false">(C44/F44)-1</f>
        <v>0.250568612585292</v>
      </c>
      <c r="J44" s="576" t="n">
        <f aca="false">(D44-G44)*100</f>
        <v>4.63018341307814</v>
      </c>
      <c r="K44" s="577" t="n">
        <v>21831.333</v>
      </c>
      <c r="L44" s="547" t="n">
        <v>12766.8094</v>
      </c>
      <c r="M44" s="575" t="n">
        <f aca="false">L44/K44</f>
        <v>0.58479293957909</v>
      </c>
      <c r="N44" s="574" t="n">
        <v>25254.984</v>
      </c>
      <c r="O44" s="547" t="n">
        <v>13913.9548</v>
      </c>
      <c r="P44" s="575" t="n">
        <f aca="false">O44/N44</f>
        <v>0.55093896713615</v>
      </c>
      <c r="Q44" s="575" t="n">
        <f aca="false">(K44/N44-1)</f>
        <v>-0.13556338028169</v>
      </c>
      <c r="R44" s="575" t="n">
        <f aca="false">(L44/O44)-1</f>
        <v>-0.0824456753302088</v>
      </c>
      <c r="S44" s="576" t="n">
        <f aca="false">(M44-P44)*100</f>
        <v>3.385397244294</v>
      </c>
    </row>
    <row r="45" s="305" customFormat="true" ht="16" hidden="false" customHeight="true" outlineLevel="0" collapsed="false">
      <c r="A45" s="545" t="s">
        <v>200</v>
      </c>
      <c r="B45" s="574" t="n">
        <v>2102.37936</v>
      </c>
      <c r="C45" s="547" t="n">
        <v>1264.15703</v>
      </c>
      <c r="D45" s="575" t="n">
        <f aca="false">C45/B45</f>
        <v>0.60129824999804</v>
      </c>
      <c r="E45" s="574" t="n">
        <v>8523.15112</v>
      </c>
      <c r="F45" s="547" t="n">
        <v>6819.06925</v>
      </c>
      <c r="G45" s="575" t="n">
        <f aca="false">F45/E45</f>
        <v>0.800064337003096</v>
      </c>
      <c r="H45" s="575" t="n">
        <f aca="false">(B45/E45-1)</f>
        <v>-0.753333088854114</v>
      </c>
      <c r="I45" s="575" t="n">
        <f aca="false">(C45/F45)-1</f>
        <v>-0.814614431434319</v>
      </c>
      <c r="J45" s="576" t="n">
        <f aca="false">(D45-G45)*100</f>
        <v>-19.8766087005056</v>
      </c>
      <c r="K45" s="577" t="n">
        <v>30959.00492</v>
      </c>
      <c r="L45" s="547" t="n">
        <v>22077.034</v>
      </c>
      <c r="M45" s="575" t="n">
        <f aca="false">L45/K45</f>
        <v>0.713105413337684</v>
      </c>
      <c r="N45" s="574" t="n">
        <v>108011.95874</v>
      </c>
      <c r="O45" s="547" t="n">
        <v>71202.08913</v>
      </c>
      <c r="P45" s="575" t="n">
        <f aca="false">O45/N45</f>
        <v>0.659205609828755</v>
      </c>
      <c r="Q45" s="575" t="n">
        <f aca="false">(K45/N45-1)</f>
        <v>-0.713374284837083</v>
      </c>
      <c r="R45" s="575" t="n">
        <f aca="false">(L45/O45)-1</f>
        <v>-0.689938395491571</v>
      </c>
      <c r="S45" s="576" t="n">
        <f aca="false">(M45-P45)*100</f>
        <v>5.38998035089294</v>
      </c>
    </row>
    <row r="46" s="356" customFormat="true" ht="16" hidden="false" customHeight="true" outlineLevel="0" collapsed="false">
      <c r="A46" s="349" t="s">
        <v>242</v>
      </c>
      <c r="B46" s="350" t="n">
        <f aca="false">SUM(B47:B56)</f>
        <v>1270755.94338</v>
      </c>
      <c r="C46" s="351" t="n">
        <f aca="false">SUM(C47:C56)</f>
        <v>1167739.17212</v>
      </c>
      <c r="D46" s="352" t="n">
        <f aca="false">C46/B46</f>
        <v>0.918932685857843</v>
      </c>
      <c r="E46" s="350" t="n">
        <f aca="false">SUM(E47:E56)</f>
        <v>1005353.04819</v>
      </c>
      <c r="F46" s="351" t="n">
        <f aca="false">SUM(F47:F56)</f>
        <v>922596.01891</v>
      </c>
      <c r="G46" s="352" t="n">
        <f aca="false">F46/E46</f>
        <v>0.917683614299482</v>
      </c>
      <c r="H46" s="352" t="n">
        <f aca="false">(B46/E46-1)</f>
        <v>0.263989745361415</v>
      </c>
      <c r="I46" s="352" t="n">
        <f aca="false">(C46/F46)-1</f>
        <v>0.265710178870731</v>
      </c>
      <c r="J46" s="354" t="n">
        <f aca="false">(D46-G46)*100</f>
        <v>0.124907155836107</v>
      </c>
      <c r="K46" s="355" t="n">
        <f aca="false">SUM(K47:K56)</f>
        <v>7466672.85799</v>
      </c>
      <c r="L46" s="351" t="n">
        <f aca="false">SUM(L47:L56)</f>
        <v>6245765.11901</v>
      </c>
      <c r="M46" s="352" t="n">
        <f aca="false">L46/K46</f>
        <v>0.836485706257571</v>
      </c>
      <c r="N46" s="350" t="n">
        <f aca="false">SUM(N47:N56)</f>
        <v>6087508.56886</v>
      </c>
      <c r="O46" s="351" t="n">
        <f aca="false">SUM(O47:O56)</f>
        <v>5373790.73745</v>
      </c>
      <c r="P46" s="352" t="n">
        <f aca="false">O46/N46</f>
        <v>0.882756989442126</v>
      </c>
      <c r="Q46" s="352" t="n">
        <f aca="false">(K46/N46-1)</f>
        <v>0.226556443170358</v>
      </c>
      <c r="R46" s="352" t="n">
        <f aca="false">(L46/O46)-1</f>
        <v>0.162264297990467</v>
      </c>
      <c r="S46" s="354" t="n">
        <f aca="false">(M46-P46)*100</f>
        <v>-4.62712831845554</v>
      </c>
    </row>
    <row r="47" customFormat="false" ht="16" hidden="false" customHeight="true" outlineLevel="0" collapsed="false">
      <c r="A47" s="545" t="s">
        <v>243</v>
      </c>
      <c r="B47" s="574" t="n">
        <v>411234.90479</v>
      </c>
      <c r="C47" s="547" t="n">
        <v>392799.10094</v>
      </c>
      <c r="D47" s="575" t="n">
        <f aca="false">C47/B47</f>
        <v>0.955169652100873</v>
      </c>
      <c r="E47" s="574" t="n">
        <v>414166.96074</v>
      </c>
      <c r="F47" s="547" t="n">
        <v>376363.52156</v>
      </c>
      <c r="G47" s="575" t="n">
        <f aca="false">F47/E47</f>
        <v>0.908724155320222</v>
      </c>
      <c r="H47" s="575" t="n">
        <f aca="false">(B47/E47-1)</f>
        <v>-0.00707940571783228</v>
      </c>
      <c r="I47" s="575" t="n">
        <f aca="false">(C47/F47)-1</f>
        <v>0.0436694271322462</v>
      </c>
      <c r="J47" s="576" t="n">
        <f aca="false">(D47-G47)*100</f>
        <v>4.64454967806512</v>
      </c>
      <c r="K47" s="577" t="n">
        <v>2817593.30553</v>
      </c>
      <c r="L47" s="547" t="n">
        <v>2430537.82104</v>
      </c>
      <c r="M47" s="575" t="n">
        <f aca="false">L47/K47</f>
        <v>0.862629044535867</v>
      </c>
      <c r="N47" s="574" t="n">
        <v>2830084.66718</v>
      </c>
      <c r="O47" s="547" t="n">
        <v>2471297.41526</v>
      </c>
      <c r="P47" s="575" t="n">
        <f aca="false">O47/N47</f>
        <v>0.873223845180042</v>
      </c>
      <c r="Q47" s="575" t="n">
        <f aca="false">(K47/N47-1)</f>
        <v>-0.00441377666006249</v>
      </c>
      <c r="R47" s="575" t="n">
        <f aca="false">(L47/O47)-1</f>
        <v>-0.01649319663765</v>
      </c>
      <c r="S47" s="576" t="n">
        <f aca="false">(M47-P47)*100</f>
        <v>-1.05948006441748</v>
      </c>
    </row>
    <row r="48" customFormat="false" ht="16" hidden="false" customHeight="true" outlineLevel="0" collapsed="false">
      <c r="A48" s="545" t="s">
        <v>244</v>
      </c>
      <c r="B48" s="574" t="n">
        <v>178066.8924</v>
      </c>
      <c r="C48" s="547" t="n">
        <v>162773.6397</v>
      </c>
      <c r="D48" s="575" t="n">
        <f aca="false">C48/B48</f>
        <v>0.914115125535824</v>
      </c>
      <c r="E48" s="574" t="n">
        <v>183664.4228</v>
      </c>
      <c r="F48" s="547" t="n">
        <v>167407.9587</v>
      </c>
      <c r="G48" s="575" t="n">
        <f aca="false">F48/E48</f>
        <v>0.91148822481694</v>
      </c>
      <c r="H48" s="575" t="n">
        <f aca="false">(B48/E48-1)</f>
        <v>-0.0304769443894716</v>
      </c>
      <c r="I48" s="575" t="n">
        <f aca="false">(C48/F48)-1</f>
        <v>-0.0276827878195733</v>
      </c>
      <c r="J48" s="576" t="n">
        <f aca="false">(D48-G48)*100</f>
        <v>0.262690071888316</v>
      </c>
      <c r="K48" s="577" t="n">
        <v>1149710.9356</v>
      </c>
      <c r="L48" s="547" t="n">
        <v>938922.1163</v>
      </c>
      <c r="M48" s="575" t="n">
        <f aca="false">L48/K48</f>
        <v>0.816659289937087</v>
      </c>
      <c r="N48" s="574" t="n">
        <v>1125685.172</v>
      </c>
      <c r="O48" s="547" t="n">
        <v>970762.6139</v>
      </c>
      <c r="P48" s="575" t="n">
        <f aca="false">O48/N48</f>
        <v>0.862374878915079</v>
      </c>
      <c r="Q48" s="575" t="n">
        <f aca="false">(K48/N48-1)</f>
        <v>0.0213432353890863</v>
      </c>
      <c r="R48" s="575" t="n">
        <f aca="false">(L48/O48)-1</f>
        <v>-0.032799468319121</v>
      </c>
      <c r="S48" s="576" t="n">
        <f aca="false">(M48-P48)*100</f>
        <v>-4.57155889779923</v>
      </c>
    </row>
    <row r="49" customFormat="false" ht="16" hidden="false" customHeight="true" outlineLevel="0" collapsed="false">
      <c r="A49" s="545" t="s">
        <v>245</v>
      </c>
      <c r="B49" s="574" t="n">
        <v>147403.047</v>
      </c>
      <c r="C49" s="547" t="n">
        <v>136043.07024</v>
      </c>
      <c r="D49" s="575" t="n">
        <f aca="false">C49/B49</f>
        <v>0.922932551319648</v>
      </c>
      <c r="E49" s="574" t="n">
        <v>147403.047</v>
      </c>
      <c r="F49" s="547" t="n">
        <v>139959.40926</v>
      </c>
      <c r="G49" s="575" t="n">
        <f aca="false">F49/E49</f>
        <v>0.94950146627566</v>
      </c>
      <c r="H49" s="575" t="n">
        <f aca="false">(B49/E49-1)</f>
        <v>0</v>
      </c>
      <c r="I49" s="575" t="n">
        <f aca="false">(C49/F49)-1</f>
        <v>-0.0279819630613378</v>
      </c>
      <c r="J49" s="576" t="n">
        <f aca="false">(D49-G49)*100</f>
        <v>-2.65689149560117</v>
      </c>
      <c r="K49" s="577" t="n">
        <v>931967.652</v>
      </c>
      <c r="L49" s="547" t="n">
        <v>795414.5067</v>
      </c>
      <c r="M49" s="575" t="n">
        <f aca="false">L49/K49</f>
        <v>0.85347866419295</v>
      </c>
      <c r="N49" s="574" t="n">
        <v>927212.715</v>
      </c>
      <c r="O49" s="547" t="n">
        <v>845315.40918</v>
      </c>
      <c r="P49" s="575" t="n">
        <f aca="false">O49/N49</f>
        <v>0.91167365967366</v>
      </c>
      <c r="Q49" s="575" t="n">
        <f aca="false">(K49/N49-1)</f>
        <v>0.00512820512820511</v>
      </c>
      <c r="R49" s="575" t="n">
        <f aca="false">(L49/O49)-1</f>
        <v>-0.0590322877568344</v>
      </c>
      <c r="S49" s="576" t="n">
        <f aca="false">(M49-P49)*100</f>
        <v>-5.81949954807097</v>
      </c>
    </row>
    <row r="50" customFormat="false" ht="16" hidden="false" customHeight="true" outlineLevel="0" collapsed="false">
      <c r="A50" s="545" t="s">
        <v>246</v>
      </c>
      <c r="B50" s="574" t="n">
        <v>127672.17184</v>
      </c>
      <c r="C50" s="547" t="n">
        <v>121770.56998</v>
      </c>
      <c r="D50" s="575" t="n">
        <f aca="false">C50/B50</f>
        <v>0.953775346851654</v>
      </c>
      <c r="E50" s="574" t="n">
        <v>73348.48026</v>
      </c>
      <c r="F50" s="547" t="n">
        <v>69558.85136</v>
      </c>
      <c r="G50" s="575" t="n">
        <f aca="false">F50/E50</f>
        <v>0.948333913851155</v>
      </c>
      <c r="H50" s="575" t="n">
        <f aca="false">(B50/E50-1)</f>
        <v>0.740624637176361</v>
      </c>
      <c r="I50" s="575" t="n">
        <f aca="false">(C50/F50)-1</f>
        <v>0.750612144955926</v>
      </c>
      <c r="J50" s="576" t="n">
        <f aca="false">(D50-G50)*100</f>
        <v>0.544143300049915</v>
      </c>
      <c r="K50" s="577" t="n">
        <v>861259.16668</v>
      </c>
      <c r="L50" s="547" t="n">
        <v>766084.12716</v>
      </c>
      <c r="M50" s="575" t="n">
        <f aca="false">L50/K50</f>
        <v>0.889493147705025</v>
      </c>
      <c r="N50" s="574" t="n">
        <v>498255.29816</v>
      </c>
      <c r="O50" s="547" t="n">
        <v>459371.15084</v>
      </c>
      <c r="P50" s="575" t="n">
        <f aca="false">O50/N50</f>
        <v>0.921959390168866</v>
      </c>
      <c r="Q50" s="575" t="n">
        <f aca="false">(K50/N50-1)</f>
        <v>0.728549941888289</v>
      </c>
      <c r="R50" s="575" t="n">
        <f aca="false">(L50/O50)-1</f>
        <v>0.66768010084906</v>
      </c>
      <c r="S50" s="576" t="n">
        <f aca="false">(M50-P50)*100</f>
        <v>-3.24662424638407</v>
      </c>
    </row>
    <row r="51" customFormat="false" ht="16" hidden="false" customHeight="true" outlineLevel="0" collapsed="false">
      <c r="A51" s="545" t="s">
        <v>247</v>
      </c>
      <c r="B51" s="574" t="n">
        <v>118813.76202</v>
      </c>
      <c r="C51" s="547" t="n">
        <v>108224.67027</v>
      </c>
      <c r="D51" s="575" t="n">
        <f aca="false">C51/B51</f>
        <v>0.910876555291486</v>
      </c>
      <c r="E51" s="574" t="n">
        <v>52986.9846</v>
      </c>
      <c r="F51" s="547" t="n">
        <v>50121.70095</v>
      </c>
      <c r="G51" s="575" t="n">
        <f aca="false">F51/E51</f>
        <v>0.945924764890282</v>
      </c>
      <c r="H51" s="575" t="n">
        <f aca="false">(B51/E51-1)</f>
        <v>1.2423197492163</v>
      </c>
      <c r="I51" s="575" t="n">
        <f aca="false">(C51/F51)-1</f>
        <v>1.15923777961889</v>
      </c>
      <c r="J51" s="576" t="n">
        <f aca="false">(D51-G51)*100</f>
        <v>-3.50482095987961</v>
      </c>
      <c r="K51" s="577" t="n">
        <v>427500.32058</v>
      </c>
      <c r="L51" s="547" t="n">
        <v>365784.60231</v>
      </c>
      <c r="M51" s="575" t="n">
        <f aca="false">L51/K51</f>
        <v>0.855635854994755</v>
      </c>
      <c r="N51" s="574" t="n">
        <v>367271.22774</v>
      </c>
      <c r="O51" s="547" t="n">
        <v>332414.42925</v>
      </c>
      <c r="P51" s="575" t="n">
        <f aca="false">O51/N51</f>
        <v>0.905092487901949</v>
      </c>
      <c r="Q51" s="575" t="n">
        <f aca="false">(K51/N51-1)</f>
        <v>0.163990773822984</v>
      </c>
      <c r="R51" s="575" t="n">
        <f aca="false">(L51/O51)-1</f>
        <v>0.100387257963772</v>
      </c>
      <c r="S51" s="576" t="n">
        <f aca="false">(M51-P51)*100</f>
        <v>-4.94566329071945</v>
      </c>
    </row>
    <row r="52" customFormat="false" ht="16" hidden="false" customHeight="true" outlineLevel="0" collapsed="false">
      <c r="A52" s="545" t="s">
        <v>248</v>
      </c>
      <c r="B52" s="574" t="n">
        <v>64251.13836</v>
      </c>
      <c r="C52" s="547" t="n">
        <v>59132.58219</v>
      </c>
      <c r="D52" s="575" t="n">
        <f aca="false">C52/B52</f>
        <v>0.920335167583792</v>
      </c>
      <c r="E52" s="574" t="n">
        <v>35596.8663</v>
      </c>
      <c r="F52" s="547" t="n">
        <v>34375.48398</v>
      </c>
      <c r="G52" s="575" t="n">
        <f aca="false">F52/E52</f>
        <v>0.96568848758465</v>
      </c>
      <c r="H52" s="575" t="n">
        <f aca="false">(B52/E52-1)</f>
        <v>0.804966139954854</v>
      </c>
      <c r="I52" s="575" t="n">
        <f aca="false">(C52/F52)-1</f>
        <v>0.720196353436185</v>
      </c>
      <c r="J52" s="576" t="n">
        <f aca="false">(D52-G52)*100</f>
        <v>-4.53533200008585</v>
      </c>
      <c r="K52" s="577" t="n">
        <v>264823.00737</v>
      </c>
      <c r="L52" s="547" t="n">
        <v>221576.43075</v>
      </c>
      <c r="M52" s="575" t="n">
        <f aca="false">L52/K52</f>
        <v>0.836696301241011</v>
      </c>
      <c r="N52" s="574" t="n">
        <v>240813.20229</v>
      </c>
      <c r="O52" s="547" t="n">
        <v>209820.62592</v>
      </c>
      <c r="P52" s="575" t="n">
        <f aca="false">O52/N52</f>
        <v>0.871300343688478</v>
      </c>
      <c r="Q52" s="575" t="n">
        <f aca="false">(K52/N52-1)</f>
        <v>0.0997030264606762</v>
      </c>
      <c r="R52" s="575" t="n">
        <f aca="false">(L52/O52)-1</f>
        <v>0.0560278799019609</v>
      </c>
      <c r="S52" s="576" t="n">
        <f aca="false">(M52-P52)*100</f>
        <v>-3.46040424474671</v>
      </c>
    </row>
    <row r="53" customFormat="false" ht="16" hidden="false" customHeight="true" outlineLevel="0" collapsed="false">
      <c r="A53" s="545" t="s">
        <v>250</v>
      </c>
      <c r="B53" s="574" t="n">
        <v>37363.45132</v>
      </c>
      <c r="C53" s="547" t="n">
        <v>29223.16677</v>
      </c>
      <c r="D53" s="575" t="n">
        <f aca="false">C53/B53</f>
        <v>0.782132424537488</v>
      </c>
      <c r="E53" s="574"/>
      <c r="F53" s="547"/>
      <c r="G53" s="575"/>
      <c r="H53" s="575"/>
      <c r="I53" s="575"/>
      <c r="J53" s="576"/>
      <c r="K53" s="577" t="n">
        <v>149453.80528</v>
      </c>
      <c r="L53" s="547" t="n">
        <v>117820.38666</v>
      </c>
      <c r="M53" s="575" t="n">
        <f aca="false">L53/K53</f>
        <v>0.78833982473223</v>
      </c>
      <c r="N53" s="574"/>
      <c r="O53" s="547"/>
      <c r="P53" s="575"/>
      <c r="Q53" s="575"/>
      <c r="R53" s="575"/>
      <c r="S53" s="576"/>
    </row>
    <row r="54" customFormat="false" ht="16" hidden="false" customHeight="true" outlineLevel="0" collapsed="false">
      <c r="A54" s="545" t="s">
        <v>249</v>
      </c>
      <c r="B54" s="574" t="n">
        <v>36320.71768</v>
      </c>
      <c r="C54" s="547" t="n">
        <v>26117.67284</v>
      </c>
      <c r="D54" s="575" t="n">
        <f aca="false">C54/B54</f>
        <v>0.719084712755599</v>
      </c>
      <c r="E54" s="574"/>
      <c r="F54" s="547"/>
      <c r="G54" s="575"/>
      <c r="H54" s="575"/>
      <c r="I54" s="575"/>
      <c r="J54" s="576"/>
      <c r="K54" s="577" t="n">
        <v>145282.87072</v>
      </c>
      <c r="L54" s="547" t="n">
        <v>91067.038</v>
      </c>
      <c r="M54" s="575" t="n">
        <f aca="false">L54/K54</f>
        <v>0.62682570593963</v>
      </c>
      <c r="N54" s="574" t="n">
        <v>0</v>
      </c>
      <c r="O54" s="547" t="n">
        <v>0</v>
      </c>
      <c r="P54" s="575"/>
      <c r="Q54" s="575"/>
      <c r="R54" s="575"/>
      <c r="S54" s="576"/>
    </row>
    <row r="55" customFormat="false" ht="16" hidden="false" customHeight="true" outlineLevel="0" collapsed="false">
      <c r="A55" s="545" t="s">
        <v>251</v>
      </c>
      <c r="B55" s="574" t="n">
        <v>28056.52057</v>
      </c>
      <c r="C55" s="547" t="n">
        <v>21748.13199</v>
      </c>
      <c r="D55" s="575" t="n">
        <f aca="false">C55/B55</f>
        <v>0.775154279581433</v>
      </c>
      <c r="E55" s="574" t="n">
        <v>36276.99829</v>
      </c>
      <c r="F55" s="547" t="n">
        <v>29584.6863</v>
      </c>
      <c r="G55" s="575" t="n">
        <f aca="false">F55/E55</f>
        <v>0.815521892508819</v>
      </c>
      <c r="H55" s="575" t="n">
        <f aca="false">(B55/E55-1)</f>
        <v>-0.226603029674206</v>
      </c>
      <c r="I55" s="575" t="n">
        <f aca="false">(C55/F55)-1</f>
        <v>-0.264885496183206</v>
      </c>
      <c r="J55" s="576" t="n">
        <f aca="false">(D55-G55)*100</f>
        <v>-4.03676129273867</v>
      </c>
      <c r="K55" s="577" t="n">
        <v>172336.44363</v>
      </c>
      <c r="L55" s="547" t="n">
        <v>77228.82869</v>
      </c>
      <c r="M55" s="575" t="n">
        <f aca="false">L55/K55</f>
        <v>0.44812824880968</v>
      </c>
      <c r="N55" s="574" t="n">
        <v>36276.99829</v>
      </c>
      <c r="O55" s="547" t="n">
        <v>29584.6863</v>
      </c>
      <c r="P55" s="575" t="n">
        <f aca="false">O55/N55</f>
        <v>0.815521892508819</v>
      </c>
      <c r="Q55" s="575" t="n">
        <f aca="false">(K55/N55-1)</f>
        <v>3.75057065781282</v>
      </c>
      <c r="R55" s="575" t="n">
        <f aca="false">(L55/O55)-1</f>
        <v>1.61043256997455</v>
      </c>
      <c r="S55" s="576" t="n">
        <f aca="false">(M55-P55)*100</f>
        <v>-36.739364369914</v>
      </c>
    </row>
    <row r="56" customFormat="false" ht="16" hidden="false" customHeight="true" outlineLevel="0" collapsed="false">
      <c r="A56" s="545" t="s">
        <v>200</v>
      </c>
      <c r="B56" s="574" t="n">
        <v>121573.3374</v>
      </c>
      <c r="C56" s="547" t="n">
        <v>109906.5672</v>
      </c>
      <c r="D56" s="575" t="n">
        <f aca="false">C56/B56</f>
        <v>0.904035124398913</v>
      </c>
      <c r="E56" s="574" t="n">
        <v>61909.2882</v>
      </c>
      <c r="F56" s="547" t="n">
        <v>55224.4068</v>
      </c>
      <c r="G56" s="575" t="n">
        <f aca="false">F56/E56</f>
        <v>0.892021349390995</v>
      </c>
      <c r="H56" s="575" t="n">
        <f aca="false">(B56/E56-1)</f>
        <v>0.963733406322704</v>
      </c>
      <c r="I56" s="575" t="n">
        <f aca="false">(C56/F56)-1</f>
        <v>0.990181037127953</v>
      </c>
      <c r="J56" s="576" t="n">
        <f aca="false">(D56-G56)*100</f>
        <v>1.20137750079179</v>
      </c>
      <c r="K56" s="577" t="n">
        <v>546745.3506</v>
      </c>
      <c r="L56" s="547" t="n">
        <v>441329.2614</v>
      </c>
      <c r="M56" s="575" t="n">
        <f aca="false">L56/K56</f>
        <v>0.807193441911639</v>
      </c>
      <c r="N56" s="574" t="n">
        <v>61909.2882</v>
      </c>
      <c r="O56" s="547" t="n">
        <v>55224.4068</v>
      </c>
      <c r="P56" s="575" t="n">
        <f aca="false">O56/N56</f>
        <v>0.892021349390995</v>
      </c>
      <c r="Q56" s="575" t="n">
        <f aca="false">(K56/N56-1)</f>
        <v>7.8313945531682</v>
      </c>
      <c r="R56" s="575" t="n">
        <f aca="false">(L56/O56)-1</f>
        <v>6.99156182878183</v>
      </c>
      <c r="S56" s="576" t="n">
        <f aca="false">(M56-P56)*100</f>
        <v>-8.48279074793555</v>
      </c>
    </row>
    <row r="57" s="356" customFormat="true" ht="16" hidden="false" customHeight="true" outlineLevel="0" collapsed="false">
      <c r="A57" s="349" t="s">
        <v>252</v>
      </c>
      <c r="B57" s="350" t="n">
        <f aca="false">SUM(B58:B72)</f>
        <v>642879.70798</v>
      </c>
      <c r="C57" s="351" t="n">
        <f aca="false">SUM(C58:C72)</f>
        <v>510616.2289</v>
      </c>
      <c r="D57" s="352" t="n">
        <f aca="false">C57/B57</f>
        <v>0.794264031920394</v>
      </c>
      <c r="E57" s="350" t="n">
        <f aca="false">SUM(E58:E72)</f>
        <v>507104.05821</v>
      </c>
      <c r="F57" s="351" t="n">
        <f aca="false">SUM(F58:F72)</f>
        <v>403876.62102</v>
      </c>
      <c r="G57" s="352" t="n">
        <f aca="false">F57/E57</f>
        <v>0.796437367205506</v>
      </c>
      <c r="H57" s="352" t="n">
        <f aca="false">(B57/E57-1)</f>
        <v>0.267747117325914</v>
      </c>
      <c r="I57" s="352" t="n">
        <f aca="false">(C57/F57)-1</f>
        <v>0.26428766193603</v>
      </c>
      <c r="J57" s="354" t="n">
        <f aca="false">(D57-G57)*100</f>
        <v>-0.217333528511221</v>
      </c>
      <c r="K57" s="355" t="n">
        <f aca="false">SUM(K58:K72)</f>
        <v>4198885.5643</v>
      </c>
      <c r="L57" s="351" t="n">
        <f aca="false">SUM(L58:L72)</f>
        <v>3032127.37593</v>
      </c>
      <c r="M57" s="352" t="n">
        <f aca="false">L57/K57</f>
        <v>0.722126699929601</v>
      </c>
      <c r="N57" s="350" t="n">
        <f aca="false">SUM(N58:N72)</f>
        <v>3375317.32084</v>
      </c>
      <c r="O57" s="351" t="n">
        <f aca="false">SUM(O58:O72)</f>
        <v>2438061.87212</v>
      </c>
      <c r="P57" s="352" t="n">
        <f aca="false">O57/N57</f>
        <v>0.722320789534908</v>
      </c>
      <c r="Q57" s="352" t="n">
        <f aca="false">(K57/N57-1)</f>
        <v>0.243997279418766</v>
      </c>
      <c r="R57" s="352" t="n">
        <f aca="false">(L57/O57)-1</f>
        <v>0.243663013889567</v>
      </c>
      <c r="S57" s="354" t="n">
        <f aca="false">(M57-P57)*100</f>
        <v>-0.019408960530698</v>
      </c>
    </row>
    <row r="58" customFormat="false" ht="16" hidden="false" customHeight="true" outlineLevel="0" collapsed="false">
      <c r="A58" s="545" t="s">
        <v>254</v>
      </c>
      <c r="B58" s="574" t="n">
        <v>241950.37425</v>
      </c>
      <c r="C58" s="547" t="n">
        <v>198019.11675</v>
      </c>
      <c r="D58" s="575" t="n">
        <f aca="false">C58/B58</f>
        <v>0.818428644154081</v>
      </c>
      <c r="E58" s="574" t="n">
        <v>203722.91625</v>
      </c>
      <c r="F58" s="547" t="n">
        <v>167349.351</v>
      </c>
      <c r="G58" s="575" t="n">
        <f aca="false">F58/E58</f>
        <v>0.821455701108441</v>
      </c>
      <c r="H58" s="575" t="n">
        <f aca="false">(B58/E58-1)</f>
        <v>0.187644368653592</v>
      </c>
      <c r="I58" s="575" t="n">
        <f aca="false">(C58/F58)-1</f>
        <v>0.183267909715407</v>
      </c>
      <c r="J58" s="576" t="n">
        <f aca="false">(D58-G58)*100</f>
        <v>-0.30270569543599</v>
      </c>
      <c r="K58" s="577" t="n">
        <v>1594467.7785</v>
      </c>
      <c r="L58" s="547" t="n">
        <v>1186147.11075</v>
      </c>
      <c r="M58" s="575" t="n">
        <f aca="false">L58/K58</f>
        <v>0.743914130309909</v>
      </c>
      <c r="N58" s="574" t="n">
        <v>1367323.28025</v>
      </c>
      <c r="O58" s="547" t="n">
        <v>1015181.5635</v>
      </c>
      <c r="P58" s="575" t="n">
        <f aca="false">O58/N58</f>
        <v>0.742459064482823</v>
      </c>
      <c r="Q58" s="575" t="n">
        <f aca="false">(K58/N58-1)</f>
        <v>0.166123477549851</v>
      </c>
      <c r="R58" s="575" t="n">
        <f aca="false">(L58/O58)-1</f>
        <v>0.168408837785203</v>
      </c>
      <c r="S58" s="576" t="n">
        <f aca="false">(M58-P58)*100</f>
        <v>0.145506582708566</v>
      </c>
    </row>
    <row r="59" customFormat="false" ht="16" hidden="false" customHeight="true" outlineLevel="0" collapsed="false">
      <c r="A59" s="545" t="s">
        <v>256</v>
      </c>
      <c r="B59" s="574" t="n">
        <v>81198.65061</v>
      </c>
      <c r="C59" s="547" t="n">
        <v>66033.11736</v>
      </c>
      <c r="D59" s="575" t="n">
        <f aca="false">C59/B59</f>
        <v>0.813229245362209</v>
      </c>
      <c r="E59" s="574" t="n">
        <v>34443.3684</v>
      </c>
      <c r="F59" s="547" t="n">
        <v>30119.77143</v>
      </c>
      <c r="G59" s="575" t="n">
        <f aca="false">F59/E59</f>
        <v>0.874472295514512</v>
      </c>
      <c r="H59" s="575" t="n">
        <f aca="false">(B59/E59-1)</f>
        <v>1.35745382585752</v>
      </c>
      <c r="I59" s="575" t="n">
        <f aca="false">(C59/F59)-1</f>
        <v>1.19235121068115</v>
      </c>
      <c r="J59" s="576" t="n">
        <f aca="false">(D59-G59)*100</f>
        <v>-6.12430501523027</v>
      </c>
      <c r="K59" s="577" t="n">
        <v>565711.87806</v>
      </c>
      <c r="L59" s="547" t="n">
        <v>415508.34717</v>
      </c>
      <c r="M59" s="575" t="n">
        <f aca="false">L59/K59</f>
        <v>0.734487578013929</v>
      </c>
      <c r="N59" s="574" t="n">
        <v>222284.68563</v>
      </c>
      <c r="O59" s="547" t="n">
        <v>189140.89551</v>
      </c>
      <c r="P59" s="575" t="n">
        <f aca="false">O59/N59</f>
        <v>0.850894855729428</v>
      </c>
      <c r="Q59" s="575" t="n">
        <f aca="false">(K59/N59-1)</f>
        <v>1.54498809243947</v>
      </c>
      <c r="R59" s="575" t="n">
        <f aca="false">(L59/O59)-1</f>
        <v>1.19681918101118</v>
      </c>
      <c r="S59" s="576" t="n">
        <f aca="false">(M59-P59)*100</f>
        <v>-11.6407277715499</v>
      </c>
    </row>
    <row r="60" customFormat="false" ht="16" hidden="false" customHeight="true" outlineLevel="0" collapsed="false">
      <c r="A60" s="545" t="s">
        <v>253</v>
      </c>
      <c r="B60" s="574" t="n">
        <v>68725.5832</v>
      </c>
      <c r="C60" s="547" t="n">
        <v>54626.61544</v>
      </c>
      <c r="D60" s="575" t="n">
        <f aca="false">C60/B60</f>
        <v>0.79485124602042</v>
      </c>
      <c r="E60" s="574" t="n">
        <v>65285.1544</v>
      </c>
      <c r="F60" s="547" t="n">
        <v>51422.33888</v>
      </c>
      <c r="G60" s="575" t="n">
        <f aca="false">F60/E60</f>
        <v>0.787657459840518</v>
      </c>
      <c r="H60" s="575" t="n">
        <f aca="false">(B60/E60-1)</f>
        <v>0.0526984860741937</v>
      </c>
      <c r="I60" s="575" t="n">
        <f aca="false">(C60/F60)-1</f>
        <v>0.0623129291625093</v>
      </c>
      <c r="J60" s="576" t="n">
        <f aca="false">(D60-G60)*100</f>
        <v>0.719378617990163</v>
      </c>
      <c r="K60" s="577" t="n">
        <v>455911.89304</v>
      </c>
      <c r="L60" s="547" t="n">
        <v>328782.76752</v>
      </c>
      <c r="M60" s="575" t="n">
        <f aca="false">L60/K60</f>
        <v>0.721154180312541</v>
      </c>
      <c r="N60" s="574" t="n">
        <v>428273.0272</v>
      </c>
      <c r="O60" s="547" t="n">
        <v>305347.10976</v>
      </c>
      <c r="P60" s="575" t="n">
        <f aca="false">O60/N60</f>
        <v>0.71297301106335</v>
      </c>
      <c r="Q60" s="575" t="n">
        <f aca="false">(K60/N60-1)</f>
        <v>0.0645356211683461</v>
      </c>
      <c r="R60" s="575" t="n">
        <f aca="false">(L60/O60)-1</f>
        <v>0.0767508746960803</v>
      </c>
      <c r="S60" s="576" t="n">
        <f aca="false">(M60-P60)*100</f>
        <v>0.818116924919099</v>
      </c>
    </row>
    <row r="61" customFormat="false" ht="16" hidden="false" customHeight="true" outlineLevel="0" collapsed="false">
      <c r="A61" s="545" t="s">
        <v>258</v>
      </c>
      <c r="B61" s="574" t="n">
        <v>41561.84844</v>
      </c>
      <c r="C61" s="547" t="n">
        <v>33157.04301</v>
      </c>
      <c r="D61" s="575" t="n">
        <f aca="false">C61/B61</f>
        <v>0.797775947281713</v>
      </c>
      <c r="E61" s="574" t="n">
        <v>41253.7293</v>
      </c>
      <c r="F61" s="547" t="n">
        <v>34265.89152</v>
      </c>
      <c r="G61" s="575" t="n">
        <f aca="false">F61/E61</f>
        <v>0.830613185799908</v>
      </c>
      <c r="H61" s="575" t="n">
        <f aca="false">(B61/E61-1)</f>
        <v>0.00746887966804977</v>
      </c>
      <c r="I61" s="575" t="n">
        <f aca="false">(C61/F61)-1</f>
        <v>-0.0323601243339255</v>
      </c>
      <c r="J61" s="576" t="n">
        <f aca="false">(D61-G61)*100</f>
        <v>-3.28372385181946</v>
      </c>
      <c r="K61" s="577" t="n">
        <v>260476.69347</v>
      </c>
      <c r="L61" s="547" t="n">
        <v>186522.39396</v>
      </c>
      <c r="M61" s="575" t="n">
        <f aca="false">L61/K61</f>
        <v>0.716080934056707</v>
      </c>
      <c r="N61" s="574" t="n">
        <v>280257.18147</v>
      </c>
      <c r="O61" s="547" t="n">
        <v>194120.76411</v>
      </c>
      <c r="P61" s="575" t="n">
        <f aca="false">O61/N61</f>
        <v>0.692652238532484</v>
      </c>
      <c r="Q61" s="575" t="n">
        <f aca="false">(K61/N61-1)</f>
        <v>-0.0705797721087745</v>
      </c>
      <c r="R61" s="575" t="n">
        <f aca="false">(L61/O61)-1</f>
        <v>-0.0391424904225821</v>
      </c>
      <c r="S61" s="576" t="n">
        <f aca="false">(M61-P61)*100</f>
        <v>2.34286955242229</v>
      </c>
    </row>
    <row r="62" customFormat="false" ht="16" hidden="false" customHeight="true" outlineLevel="0" collapsed="false">
      <c r="A62" s="545" t="s">
        <v>255</v>
      </c>
      <c r="B62" s="574" t="n">
        <v>28424.592</v>
      </c>
      <c r="C62" s="547" t="n">
        <v>21803.81499</v>
      </c>
      <c r="D62" s="575" t="n">
        <f aca="false">C62/B62</f>
        <v>0.767075741667638</v>
      </c>
      <c r="E62" s="574" t="n">
        <v>30229.328</v>
      </c>
      <c r="F62" s="547" t="n">
        <v>22126.47804</v>
      </c>
      <c r="G62" s="575" t="n">
        <f aca="false">F62/E62</f>
        <v>0.731954016311577</v>
      </c>
      <c r="H62" s="575" t="n">
        <f aca="false">(B62/E62-1)</f>
        <v>-0.0597014925373135</v>
      </c>
      <c r="I62" s="575" t="n">
        <f aca="false">(C62/F62)-1</f>
        <v>-0.014582666496525</v>
      </c>
      <c r="J62" s="576" t="n">
        <f aca="false">(D62-G62)*100</f>
        <v>3.5121725356061</v>
      </c>
      <c r="K62" s="577" t="n">
        <v>192178.15815</v>
      </c>
      <c r="L62" s="547" t="n">
        <v>130763.34772</v>
      </c>
      <c r="M62" s="575" t="n">
        <f aca="false">L62/K62</f>
        <v>0.680427729034305</v>
      </c>
      <c r="N62" s="574" t="n">
        <v>201908.59916</v>
      </c>
      <c r="O62" s="547" t="n">
        <v>133724.57183</v>
      </c>
      <c r="P62" s="575" t="n">
        <f aca="false">O62/N62</f>
        <v>0.662302509087449</v>
      </c>
      <c r="Q62" s="575" t="n">
        <f aca="false">(K62/N62-1)</f>
        <v>-0.0481923060755288</v>
      </c>
      <c r="R62" s="575" t="n">
        <f aca="false">(L62/O62)-1</f>
        <v>-0.0221442033388189</v>
      </c>
      <c r="S62" s="576" t="n">
        <f aca="false">(M62-P62)*100</f>
        <v>1.81252199468557</v>
      </c>
    </row>
    <row r="63" customFormat="false" ht="16" hidden="false" customHeight="true" outlineLevel="0" collapsed="false">
      <c r="A63" s="545" t="s">
        <v>293</v>
      </c>
      <c r="B63" s="574" t="n">
        <v>24979.00392</v>
      </c>
      <c r="C63" s="547" t="n">
        <v>20290.56705</v>
      </c>
      <c r="D63" s="575" t="n">
        <f aca="false">C63/B63</f>
        <v>0.812304890738814</v>
      </c>
      <c r="E63" s="574" t="n">
        <v>0</v>
      </c>
      <c r="F63" s="547" t="n">
        <v>0</v>
      </c>
      <c r="G63" s="575"/>
      <c r="H63" s="575"/>
      <c r="I63" s="575"/>
      <c r="J63" s="576"/>
      <c r="K63" s="577" t="n">
        <v>89751.9516</v>
      </c>
      <c r="L63" s="547" t="n">
        <v>68098.55634</v>
      </c>
      <c r="M63" s="575" t="n">
        <f aca="false">L63/K63</f>
        <v>0.7587417891869</v>
      </c>
      <c r="N63" s="574" t="n">
        <v>0</v>
      </c>
      <c r="O63" s="547" t="n">
        <v>0</v>
      </c>
      <c r="P63" s="575"/>
      <c r="Q63" s="575"/>
      <c r="R63" s="575"/>
      <c r="S63" s="576"/>
    </row>
    <row r="64" customFormat="false" ht="16" hidden="false" customHeight="true" outlineLevel="0" collapsed="false">
      <c r="A64" s="545" t="s">
        <v>257</v>
      </c>
      <c r="B64" s="574" t="n">
        <v>18509.52814</v>
      </c>
      <c r="C64" s="547" t="n">
        <v>15089.5161</v>
      </c>
      <c r="D64" s="575" t="n">
        <f aca="false">C64/B64</f>
        <v>0.815229647447944</v>
      </c>
      <c r="E64" s="574" t="n">
        <v>19281.04835</v>
      </c>
      <c r="F64" s="547" t="n">
        <v>17350.5086</v>
      </c>
      <c r="G64" s="575" t="n">
        <f aca="false">F64/E64</f>
        <v>0.899873714594985</v>
      </c>
      <c r="H64" s="575" t="n">
        <f aca="false">(B64/E64-1)</f>
        <v>-0.0400144326177162</v>
      </c>
      <c r="I64" s="575" t="n">
        <f aca="false">(C64/F64)-1</f>
        <v>-0.130312750601443</v>
      </c>
      <c r="J64" s="576" t="n">
        <f aca="false">(D64-G64)*100</f>
        <v>-8.46440671470405</v>
      </c>
      <c r="K64" s="577" t="n">
        <v>128648.38618</v>
      </c>
      <c r="L64" s="547" t="n">
        <v>89874.10403</v>
      </c>
      <c r="M64" s="575" t="n">
        <f aca="false">L64/K64</f>
        <v>0.698602654091996</v>
      </c>
      <c r="N64" s="574" t="n">
        <v>128735.34743</v>
      </c>
      <c r="O64" s="547" t="n">
        <v>91392.7953</v>
      </c>
      <c r="P64" s="575" t="n">
        <f aca="false">O64/N64</f>
        <v>0.709927748085622</v>
      </c>
      <c r="Q64" s="575" t="n">
        <f aca="false">(K64/N64-1)</f>
        <v>-0.000675504061130483</v>
      </c>
      <c r="R64" s="575" t="n">
        <f aca="false">(L64/O64)-1</f>
        <v>-0.0166171880946945</v>
      </c>
      <c r="S64" s="576" t="n">
        <f aca="false">(M64-P64)*100</f>
        <v>-1.1325093993626</v>
      </c>
    </row>
    <row r="65" customFormat="false" ht="16" hidden="false" customHeight="true" outlineLevel="0" collapsed="false">
      <c r="A65" s="545" t="s">
        <v>260</v>
      </c>
      <c r="B65" s="574" t="n">
        <v>18388.7184</v>
      </c>
      <c r="C65" s="547" t="n">
        <v>14536.38238</v>
      </c>
      <c r="D65" s="575" t="n">
        <f aca="false">C65/B65</f>
        <v>0.790505464480874</v>
      </c>
      <c r="E65" s="574" t="n">
        <v>18087.264</v>
      </c>
      <c r="F65" s="547" t="n">
        <v>11435.17024</v>
      </c>
      <c r="G65" s="575" t="n">
        <f aca="false">F65/E65</f>
        <v>0.632222222222222</v>
      </c>
      <c r="H65" s="575" t="n">
        <f aca="false">(B65/E65-1)</f>
        <v>0.0166666666666666</v>
      </c>
      <c r="I65" s="575" t="n">
        <f aca="false">(C65/F65)-1</f>
        <v>0.271199472759227</v>
      </c>
      <c r="J65" s="576" t="n">
        <f aca="false">(D65-G65)*100</f>
        <v>15.8283242258652</v>
      </c>
      <c r="K65" s="577" t="n">
        <v>128095.51092</v>
      </c>
      <c r="L65" s="547" t="n">
        <v>97383.58786</v>
      </c>
      <c r="M65" s="575" t="n">
        <f aca="false">L65/K65</f>
        <v>0.760242003490812</v>
      </c>
      <c r="N65" s="574" t="n">
        <v>127515.2112</v>
      </c>
      <c r="O65" s="547" t="n">
        <v>88283.43316</v>
      </c>
      <c r="P65" s="575" t="n">
        <f aca="false">O65/N65</f>
        <v>0.692336485421592</v>
      </c>
      <c r="Q65" s="575" t="n">
        <f aca="false">(K65/N65-1)</f>
        <v>0.00455082742316826</v>
      </c>
      <c r="R65" s="575" t="n">
        <f aca="false">(L65/O65)-1</f>
        <v>0.10307884927297</v>
      </c>
      <c r="S65" s="576" t="n">
        <f aca="false">(M65-P65)*100</f>
        <v>6.790551806922</v>
      </c>
    </row>
    <row r="66" customFormat="false" ht="16" hidden="false" customHeight="true" outlineLevel="0" collapsed="false">
      <c r="A66" s="545" t="s">
        <v>262</v>
      </c>
      <c r="B66" s="574" t="n">
        <v>17320.65132</v>
      </c>
      <c r="C66" s="547" t="n">
        <v>16013.02584</v>
      </c>
      <c r="D66" s="575" t="n">
        <f aca="false">C66/B66</f>
        <v>0.924504832073486</v>
      </c>
      <c r="E66" s="574" t="n">
        <v>20091.69036</v>
      </c>
      <c r="F66" s="547" t="n">
        <v>16826.76996</v>
      </c>
      <c r="G66" s="575" t="n">
        <f aca="false">F66/E66</f>
        <v>0.837498968902087</v>
      </c>
      <c r="H66" s="575" t="n">
        <f aca="false">(B66/E66-1)</f>
        <v>-0.137919656850614</v>
      </c>
      <c r="I66" s="575" t="n">
        <f aca="false">(C66/F66)-1</f>
        <v>-0.0483600906136118</v>
      </c>
      <c r="J66" s="576" t="n">
        <f aca="false">(D66-G66)*100</f>
        <v>8.70058631713988</v>
      </c>
      <c r="K66" s="577" t="n">
        <v>128114.15064</v>
      </c>
      <c r="L66" s="547" t="n">
        <v>96459.33864</v>
      </c>
      <c r="M66" s="575" t="n">
        <f aca="false">L66/K66</f>
        <v>0.752917130216553</v>
      </c>
      <c r="N66" s="574" t="n">
        <v>121227.98604</v>
      </c>
      <c r="O66" s="547" t="n">
        <v>89558.25816</v>
      </c>
      <c r="P66" s="575" t="n">
        <f aca="false">O66/N66</f>
        <v>0.738758937482057</v>
      </c>
      <c r="Q66" s="575" t="n">
        <f aca="false">(K66/N66-1)</f>
        <v>0.0568034232436054</v>
      </c>
      <c r="R66" s="575" t="n">
        <f aca="false">(L66/O66)-1</f>
        <v>0.0770568858951113</v>
      </c>
      <c r="S66" s="576" t="n">
        <f aca="false">(M66-P66)*100</f>
        <v>1.41581927344968</v>
      </c>
    </row>
    <row r="67" customFormat="false" ht="16" hidden="false" customHeight="true" outlineLevel="0" collapsed="false">
      <c r="A67" s="545" t="s">
        <v>264</v>
      </c>
      <c r="B67" s="574" t="n">
        <v>14997.20858</v>
      </c>
      <c r="C67" s="547" t="n">
        <v>13064.75942</v>
      </c>
      <c r="D67" s="575" t="n">
        <f aca="false">C67/B67</f>
        <v>0.871146076972145</v>
      </c>
      <c r="E67" s="574" t="n">
        <v>12053.8908</v>
      </c>
      <c r="F67" s="547" t="n">
        <v>9641.51821</v>
      </c>
      <c r="G67" s="575" t="n">
        <f aca="false">F67/E67</f>
        <v>0.799867724867725</v>
      </c>
      <c r="H67" s="575" t="n">
        <f aca="false">(B67/E67-1)</f>
        <v>0.244179894179894</v>
      </c>
      <c r="I67" s="575" t="n">
        <f aca="false">(C67/F67)-1</f>
        <v>0.35505209194642</v>
      </c>
      <c r="J67" s="576" t="n">
        <f aca="false">(D67-G67)*100</f>
        <v>7.12783521044206</v>
      </c>
      <c r="K67" s="577" t="n">
        <v>91966.7224</v>
      </c>
      <c r="L67" s="547" t="n">
        <v>74453.50328</v>
      </c>
      <c r="M67" s="575" t="n">
        <f aca="false">L67/K67</f>
        <v>0.809570041608876</v>
      </c>
      <c r="N67" s="574" t="n">
        <v>83345.63939</v>
      </c>
      <c r="O67" s="547" t="n">
        <v>62508.03372</v>
      </c>
      <c r="P67" s="575" t="n">
        <f aca="false">O67/N67</f>
        <v>0.749985652248771</v>
      </c>
      <c r="Q67" s="575" t="n">
        <f aca="false">(K67/N67-1)</f>
        <v>0.103437721194498</v>
      </c>
      <c r="R67" s="575" t="n">
        <f aca="false">(L67/O67)-1</f>
        <v>0.191102948678706</v>
      </c>
      <c r="S67" s="576" t="n">
        <f aca="false">(M67-P67)*100</f>
        <v>5.95843893601052</v>
      </c>
    </row>
    <row r="68" customFormat="false" ht="16" hidden="false" customHeight="true" outlineLevel="0" collapsed="false">
      <c r="A68" s="545" t="s">
        <v>266</v>
      </c>
      <c r="B68" s="574" t="n">
        <v>12729.9</v>
      </c>
      <c r="C68" s="547" t="n">
        <v>8770.05244</v>
      </c>
      <c r="D68" s="575" t="n">
        <f aca="false">C68/B68</f>
        <v>0.688933333333333</v>
      </c>
      <c r="E68" s="574" t="n">
        <v>8798.90688</v>
      </c>
      <c r="F68" s="547" t="n">
        <v>7031.99676</v>
      </c>
      <c r="G68" s="575" t="n">
        <f aca="false">F68/E68</f>
        <v>0.799189814814815</v>
      </c>
      <c r="H68" s="575" t="n">
        <f aca="false">(B68/E68-1)</f>
        <v>0.446759259259259</v>
      </c>
      <c r="I68" s="575" t="n">
        <f aca="false">(C68/F68)-1</f>
        <v>0.247163890900314</v>
      </c>
      <c r="J68" s="576" t="n">
        <f aca="false">(D68-G68)*100</f>
        <v>-11.0256481481481</v>
      </c>
      <c r="K68" s="577" t="n">
        <v>76705.28544</v>
      </c>
      <c r="L68" s="547" t="n">
        <v>46297.79764</v>
      </c>
      <c r="M68" s="575" t="n">
        <f aca="false">L68/K68</f>
        <v>0.603580279695521</v>
      </c>
      <c r="N68" s="574" t="n">
        <v>63221.77536</v>
      </c>
      <c r="O68" s="547" t="n">
        <v>42865.8166</v>
      </c>
      <c r="P68" s="575" t="n">
        <f aca="false">O68/N68</f>
        <v>0.678022981099656</v>
      </c>
      <c r="Q68" s="575" t="n">
        <f aca="false">(K68/N68-1)</f>
        <v>0.213273195876289</v>
      </c>
      <c r="R68" s="575" t="n">
        <f aca="false">(L68/O68)-1</f>
        <v>0.0800633537913282</v>
      </c>
      <c r="S68" s="576" t="n">
        <f aca="false">(M68-P68)*100</f>
        <v>-7.4442701404135</v>
      </c>
    </row>
    <row r="69" customFormat="false" ht="16" hidden="false" customHeight="true" outlineLevel="0" collapsed="false">
      <c r="A69" s="545" t="s">
        <v>268</v>
      </c>
      <c r="B69" s="574" t="n">
        <v>10547.77728</v>
      </c>
      <c r="C69" s="547" t="n">
        <v>8552.34764</v>
      </c>
      <c r="D69" s="575" t="n">
        <f aca="false">C69/B69</f>
        <v>0.810819892473118</v>
      </c>
      <c r="E69" s="574" t="n">
        <v>9186.77376</v>
      </c>
      <c r="F69" s="547" t="n">
        <v>7157.67346</v>
      </c>
      <c r="G69" s="575" t="n">
        <f aca="false">F69/E69</f>
        <v>0.779128086419753</v>
      </c>
      <c r="H69" s="575" t="n">
        <f aca="false">(B69/E69-1)</f>
        <v>0.148148148148148</v>
      </c>
      <c r="I69" s="575" t="n">
        <f aca="false">(C69/F69)-1</f>
        <v>0.194850210448131</v>
      </c>
      <c r="J69" s="576" t="n">
        <f aca="false">(D69-G69)*100</f>
        <v>3.16918060533652</v>
      </c>
      <c r="K69" s="577" t="n">
        <v>69751.4304</v>
      </c>
      <c r="L69" s="547" t="n">
        <v>43332.36728</v>
      </c>
      <c r="M69" s="575" t="n">
        <f aca="false">L69/K69</f>
        <v>0.621239837398374</v>
      </c>
      <c r="N69" s="574" t="n">
        <v>65881.07664</v>
      </c>
      <c r="O69" s="547" t="n">
        <v>39586.06332</v>
      </c>
      <c r="P69" s="575" t="n">
        <f aca="false">O69/N69</f>
        <v>0.600871530019367</v>
      </c>
      <c r="Q69" s="575" t="n">
        <f aca="false">(K69/N69-1)</f>
        <v>0.0587475790832794</v>
      </c>
      <c r="R69" s="575" t="n">
        <f aca="false">(L69/O69)-1</f>
        <v>0.0946369415346047</v>
      </c>
      <c r="S69" s="576" t="n">
        <f aca="false">(M69-P69)*100</f>
        <v>2.03683073790066</v>
      </c>
    </row>
    <row r="70" customFormat="false" ht="16" hidden="false" customHeight="true" outlineLevel="0" collapsed="false">
      <c r="A70" s="545" t="s">
        <v>261</v>
      </c>
      <c r="B70" s="574" t="n">
        <v>6631.87392</v>
      </c>
      <c r="C70" s="547" t="n">
        <v>4724.01504</v>
      </c>
      <c r="D70" s="575" t="n">
        <f aca="false">C70/B70</f>
        <v>0.712319790301442</v>
      </c>
      <c r="E70" s="574" t="n">
        <v>6866.5536</v>
      </c>
      <c r="F70" s="547" t="n">
        <v>5552.45604</v>
      </c>
      <c r="G70" s="575" t="n">
        <f aca="false">F70/E70</f>
        <v>0.808623417721519</v>
      </c>
      <c r="H70" s="575" t="n">
        <f aca="false">(B70/E70-1)</f>
        <v>-0.0341772151898735</v>
      </c>
      <c r="I70" s="575" t="n">
        <f aca="false">(C70/F70)-1</f>
        <v>-0.149202622052637</v>
      </c>
      <c r="J70" s="576" t="n">
        <f aca="false">(D70-G70)*100</f>
        <v>-9.63036274200774</v>
      </c>
      <c r="K70" s="577" t="n">
        <v>41762.11824</v>
      </c>
      <c r="L70" s="547" t="n">
        <v>27575.94888</v>
      </c>
      <c r="M70" s="575" t="n">
        <f aca="false">L70/K70</f>
        <v>0.66031010978719</v>
      </c>
      <c r="N70" s="574" t="n">
        <v>49100.20416</v>
      </c>
      <c r="O70" s="547" t="n">
        <v>33403.28436</v>
      </c>
      <c r="P70" s="575" t="n">
        <f aca="false">O70/N70</f>
        <v>0.680308461674633</v>
      </c>
      <c r="Q70" s="575" t="n">
        <f aca="false">(K70/N70-1)</f>
        <v>-0.149451230306249</v>
      </c>
      <c r="R70" s="575" t="n">
        <f aca="false">(L70/O70)-1</f>
        <v>-0.174453967376279</v>
      </c>
      <c r="S70" s="576" t="n">
        <f aca="false">(M70-P70)*100</f>
        <v>-1.9998351887443</v>
      </c>
    </row>
    <row r="71" customFormat="false" ht="16" hidden="false" customHeight="true" outlineLevel="0" collapsed="false">
      <c r="A71" s="545" t="s">
        <v>263</v>
      </c>
      <c r="B71" s="574" t="n">
        <v>5960.552</v>
      </c>
      <c r="C71" s="547" t="n">
        <v>4296.3064</v>
      </c>
      <c r="D71" s="575" t="n">
        <f aca="false">C71/B71</f>
        <v>0.720790020790021</v>
      </c>
      <c r="E71" s="574" t="n">
        <v>6632.1984</v>
      </c>
      <c r="F71" s="547" t="n">
        <v>4913.428</v>
      </c>
      <c r="G71" s="575"/>
      <c r="H71" s="575"/>
      <c r="I71" s="575"/>
      <c r="J71" s="576"/>
      <c r="K71" s="577" t="n">
        <v>43230.7312</v>
      </c>
      <c r="L71" s="547" t="n">
        <v>27733.9156</v>
      </c>
      <c r="M71" s="575" t="n">
        <f aca="false">L71/K71</f>
        <v>0.641532419881901</v>
      </c>
      <c r="N71" s="574" t="n">
        <v>44218.3736</v>
      </c>
      <c r="O71" s="547" t="n">
        <v>28948.9512</v>
      </c>
      <c r="P71" s="575" t="n">
        <f aca="false">O71/N71</f>
        <v>0.654681500994872</v>
      </c>
      <c r="Q71" s="575" t="n">
        <f aca="false">(K71/N71-1)</f>
        <v>-0.0223355659557772</v>
      </c>
      <c r="R71" s="575" t="n">
        <f aca="false">(L71/O71)-1</f>
        <v>-0.0419716621719959</v>
      </c>
      <c r="S71" s="576" t="n">
        <f aca="false">(M71-P71)*100</f>
        <v>-1.31490811129703</v>
      </c>
    </row>
    <row r="72" customFormat="false" ht="16" hidden="false" customHeight="true" outlineLevel="0" collapsed="false">
      <c r="A72" s="545" t="s">
        <v>200</v>
      </c>
      <c r="B72" s="574" t="n">
        <v>50953.44592</v>
      </c>
      <c r="C72" s="547" t="n">
        <v>31639.54904</v>
      </c>
      <c r="D72" s="575" t="n">
        <f aca="false">C72/B72</f>
        <v>0.62095013337618</v>
      </c>
      <c r="E72" s="574" t="n">
        <v>31171.23571</v>
      </c>
      <c r="F72" s="547" t="n">
        <v>18683.26888</v>
      </c>
      <c r="G72" s="575" t="n">
        <f aca="false">F72/E72</f>
        <v>0.59937530400844</v>
      </c>
      <c r="H72" s="575" t="n">
        <f aca="false">(B72/E72-1)</f>
        <v>0.634630285242548</v>
      </c>
      <c r="I72" s="575" t="n">
        <f aca="false">(C72/F72)-1</f>
        <v>0.693469662253237</v>
      </c>
      <c r="J72" s="576" t="n">
        <f aca="false">(D72-G72)*100</f>
        <v>2.15748293677404</v>
      </c>
      <c r="K72" s="577" t="n">
        <v>332112.87606</v>
      </c>
      <c r="L72" s="547" t="n">
        <v>213194.28926</v>
      </c>
      <c r="M72" s="575" t="n">
        <f aca="false">L72/K72</f>
        <v>0.641933223996663</v>
      </c>
      <c r="N72" s="574" t="n">
        <v>192024.93331</v>
      </c>
      <c r="O72" s="547" t="n">
        <v>124000.33159</v>
      </c>
      <c r="P72" s="575" t="n">
        <f aca="false">O72/N72</f>
        <v>0.645751202474406</v>
      </c>
      <c r="Q72" s="575" t="n">
        <f aca="false">(K72/N72-1)</f>
        <v>0.729529964339816</v>
      </c>
      <c r="R72" s="575" t="n">
        <f aca="false">(L72/O72)-1</f>
        <v>0.719304186741328</v>
      </c>
      <c r="S72" s="576" t="n">
        <f aca="false">(M72-P72)*100</f>
        <v>-0.381797847774212</v>
      </c>
    </row>
    <row r="73" s="356" customFormat="true" ht="16" hidden="false" customHeight="true" outlineLevel="0" collapsed="false">
      <c r="A73" s="349" t="s">
        <v>270</v>
      </c>
      <c r="B73" s="350" t="n">
        <f aca="false">SUM(B74:B79)</f>
        <v>41861.39515</v>
      </c>
      <c r="C73" s="351" t="n">
        <f aca="false">SUM(C74:C79)</f>
        <v>33145.34513</v>
      </c>
      <c r="D73" s="352" t="n">
        <f aca="false">C73/B73</f>
        <v>0.791787875469315</v>
      </c>
      <c r="E73" s="350" t="n">
        <f aca="false">SUM(E74:E79)</f>
        <v>40108.16696</v>
      </c>
      <c r="F73" s="351" t="n">
        <f aca="false">SUM(F74:F79)</f>
        <v>33022.12409</v>
      </c>
      <c r="G73" s="352" t="n">
        <f aca="false">F73/E73</f>
        <v>0.823326683638598</v>
      </c>
      <c r="H73" s="352" t="n">
        <f aca="false">(B73/E73-1)</f>
        <v>0.0437124985479516</v>
      </c>
      <c r="I73" s="352" t="n">
        <f aca="false">(C73/F73)-1</f>
        <v>0.00373146923148138</v>
      </c>
      <c r="J73" s="354" t="n">
        <f aca="false">(D73-G73)*100</f>
        <v>-3.15388081692831</v>
      </c>
      <c r="K73" s="355" t="n">
        <f aca="false">SUM(K74:K79)</f>
        <v>289240.76781</v>
      </c>
      <c r="L73" s="351" t="n">
        <f aca="false">SUM(L74:L79)</f>
        <v>208086.69025</v>
      </c>
      <c r="M73" s="352" t="n">
        <f aca="false">L73/K73</f>
        <v>0.719423792937414</v>
      </c>
      <c r="N73" s="350" t="n">
        <f aca="false">SUM(N74:N79)</f>
        <v>262948.16246</v>
      </c>
      <c r="O73" s="351" t="n">
        <f aca="false">SUM(O74:O79)</f>
        <v>184913.40084</v>
      </c>
      <c r="P73" s="352" t="n">
        <f aca="false">O73/N73</f>
        <v>0.703231386407308</v>
      </c>
      <c r="Q73" s="352" t="n">
        <f aca="false">(K73/N73-1)</f>
        <v>0.0999915918940855</v>
      </c>
      <c r="R73" s="352" t="n">
        <f aca="false">(L73/O73)-1</f>
        <v>0.125319686430142</v>
      </c>
      <c r="S73" s="354" t="n">
        <f aca="false">(M73-P73)*100</f>
        <v>1.61924065301052</v>
      </c>
    </row>
    <row r="74" customFormat="false" ht="16" hidden="false" customHeight="true" outlineLevel="0" collapsed="false">
      <c r="A74" s="545" t="s">
        <v>272</v>
      </c>
      <c r="B74" s="574" t="n">
        <v>18039.73402</v>
      </c>
      <c r="C74" s="547" t="n">
        <v>14116.61127</v>
      </c>
      <c r="D74" s="575" t="n">
        <f aca="false">C74/B74</f>
        <v>0.782528791962754</v>
      </c>
      <c r="E74" s="574" t="n">
        <v>17447.39774</v>
      </c>
      <c r="F74" s="547" t="n">
        <v>13937.58426</v>
      </c>
      <c r="G74" s="575" t="n">
        <f aca="false">F74/E74</f>
        <v>0.79883455789207</v>
      </c>
      <c r="H74" s="575" t="n">
        <f aca="false">(B74/E74-1)</f>
        <v>0.0339498353179628</v>
      </c>
      <c r="I74" s="575" t="n">
        <f aca="false">(C74/F74)-1</f>
        <v>0.0128449096098953</v>
      </c>
      <c r="J74" s="576" t="n">
        <f aca="false">(D74-G74)*100</f>
        <v>-1.63057659293155</v>
      </c>
      <c r="K74" s="577" t="n">
        <v>136526.88191</v>
      </c>
      <c r="L74" s="547" t="n">
        <v>104169.40751</v>
      </c>
      <c r="M74" s="575" t="n">
        <f aca="false">L74/K74</f>
        <v>0.762995580450373</v>
      </c>
      <c r="N74" s="574" t="n">
        <v>120001.14174</v>
      </c>
      <c r="O74" s="547" t="n">
        <v>83669.70976</v>
      </c>
      <c r="P74" s="575" t="n">
        <f aca="false">O74/N74</f>
        <v>0.697240947434339</v>
      </c>
      <c r="Q74" s="575" t="n">
        <f aca="false">(K74/N74-1)</f>
        <v>0.13771319114451</v>
      </c>
      <c r="R74" s="575" t="n">
        <f aca="false">(L74/O74)-1</f>
        <v>0.245007396449705</v>
      </c>
      <c r="S74" s="576" t="n">
        <f aca="false">(M74-P74)*100</f>
        <v>6.57546330160344</v>
      </c>
    </row>
    <row r="75" customFormat="false" ht="16" hidden="false" customHeight="true" outlineLevel="0" collapsed="false">
      <c r="A75" s="545" t="s">
        <v>271</v>
      </c>
      <c r="B75" s="574" t="n">
        <v>11997.4284</v>
      </c>
      <c r="C75" s="547" t="n">
        <v>9979.34245</v>
      </c>
      <c r="D75" s="575" t="n">
        <f aca="false">C75/B75</f>
        <v>0.83179012345679</v>
      </c>
      <c r="E75" s="574" t="n">
        <v>12443.7265</v>
      </c>
      <c r="F75" s="547" t="n">
        <v>11361.11255</v>
      </c>
      <c r="G75" s="575" t="n">
        <f aca="false">F75/E75</f>
        <v>0.912999216914644</v>
      </c>
      <c r="H75" s="575" t="n">
        <f aca="false">(B75/E75-1)</f>
        <v>-0.0358653093187158</v>
      </c>
      <c r="I75" s="575" t="n">
        <f aca="false">(C75/F75)-1</f>
        <v>-0.12162278068445</v>
      </c>
      <c r="J75" s="576" t="n">
        <f aca="false">(D75-G75)*100</f>
        <v>-8.12090934578538</v>
      </c>
      <c r="K75" s="577" t="n">
        <v>81087.8823</v>
      </c>
      <c r="L75" s="547" t="n">
        <v>56979.9893</v>
      </c>
      <c r="M75" s="575" t="n">
        <f aca="false">L75/K75</f>
        <v>0.702694258177711</v>
      </c>
      <c r="N75" s="574" t="n">
        <v>79671.032</v>
      </c>
      <c r="O75" s="547" t="n">
        <v>59037.05325</v>
      </c>
      <c r="P75" s="575" t="n">
        <f aca="false">O75/N75</f>
        <v>0.741010273972603</v>
      </c>
      <c r="Q75" s="575" t="n">
        <f aca="false">(K75/N75-1)</f>
        <v>0.0177837573385515</v>
      </c>
      <c r="R75" s="575" t="n">
        <f aca="false">(L75/O75)-1</f>
        <v>-0.0348436081538333</v>
      </c>
      <c r="S75" s="576" t="n">
        <f aca="false">(M75-P75)*100</f>
        <v>-3.83160157948919</v>
      </c>
    </row>
    <row r="76" customFormat="false" ht="16" hidden="false" customHeight="true" outlineLevel="0" collapsed="false">
      <c r="A76" s="545" t="s">
        <v>273</v>
      </c>
      <c r="B76" s="574" t="n">
        <v>7251.58005</v>
      </c>
      <c r="C76" s="547" t="n">
        <v>5931.92314</v>
      </c>
      <c r="D76" s="575" t="n">
        <f aca="false">C76/B76</f>
        <v>0.818018018018018</v>
      </c>
      <c r="E76" s="574" t="n">
        <v>6967.14524</v>
      </c>
      <c r="F76" s="547" t="n">
        <v>5883.67978</v>
      </c>
      <c r="G76" s="575" t="n">
        <f aca="false">F76/E76</f>
        <v>0.844489324870167</v>
      </c>
      <c r="H76" s="575" t="n">
        <f aca="false">(B76/E76-1)</f>
        <v>0.0408251586843624</v>
      </c>
      <c r="I76" s="575" t="n">
        <f aca="false">(C76/F76)-1</f>
        <v>0.00819952169456784</v>
      </c>
      <c r="J76" s="576" t="n">
        <f aca="false">(D76-G76)*100</f>
        <v>-2.64713068521493</v>
      </c>
      <c r="K76" s="577" t="n">
        <v>47459.4054</v>
      </c>
      <c r="L76" s="547" t="n">
        <v>33985.43698</v>
      </c>
      <c r="M76" s="575" t="n">
        <f aca="false">L76/K76</f>
        <v>0.716094875052943</v>
      </c>
      <c r="N76" s="574" t="n">
        <v>44459.27145</v>
      </c>
      <c r="O76" s="547" t="n">
        <v>31938.10939</v>
      </c>
      <c r="P76" s="575" t="n">
        <f aca="false">O76/N76</f>
        <v>0.718367808296598</v>
      </c>
      <c r="Q76" s="575" t="n">
        <f aca="false">(K76/N76-1)</f>
        <v>0.0674805018650391</v>
      </c>
      <c r="R76" s="575" t="n">
        <f aca="false">(L76/O76)-1</f>
        <v>0.0641029675551497</v>
      </c>
      <c r="S76" s="576" t="n">
        <f aca="false">(M76-P76)*100</f>
        <v>-0.22729332436543</v>
      </c>
    </row>
    <row r="77" customFormat="false" ht="16" hidden="false" customHeight="true" outlineLevel="0" collapsed="false">
      <c r="A77" s="545" t="s">
        <v>274</v>
      </c>
      <c r="B77" s="574" t="n">
        <v>2663.98848</v>
      </c>
      <c r="C77" s="547" t="n">
        <v>1950.28104</v>
      </c>
      <c r="D77" s="575" t="n">
        <f aca="false">C77/B77</f>
        <v>0.732090643274854</v>
      </c>
      <c r="E77" s="574" t="n">
        <v>2663.98848</v>
      </c>
      <c r="F77" s="547" t="n">
        <v>1455.6516</v>
      </c>
      <c r="G77" s="575" t="n">
        <f aca="false">F77/E77</f>
        <v>0.546418128654971</v>
      </c>
      <c r="H77" s="575" t="n">
        <f aca="false">(B77/E77-1)</f>
        <v>0</v>
      </c>
      <c r="I77" s="575" t="n">
        <f aca="false">(C77/F77)-1</f>
        <v>0.339799331103679</v>
      </c>
      <c r="J77" s="576" t="n">
        <f aca="false">(D77-G77)*100</f>
        <v>18.5672514619883</v>
      </c>
      <c r="K77" s="577" t="n">
        <v>18055.92192</v>
      </c>
      <c r="L77" s="547" t="n">
        <v>9472.93272</v>
      </c>
      <c r="M77" s="575" t="n">
        <f aca="false">L77/K77</f>
        <v>0.524644089732528</v>
      </c>
      <c r="N77" s="574" t="n">
        <v>17759.9232</v>
      </c>
      <c r="O77" s="547" t="n">
        <v>9538.16928</v>
      </c>
      <c r="P77" s="575" t="n">
        <f aca="false">O77/N77</f>
        <v>0.537061403508772</v>
      </c>
      <c r="Q77" s="575" t="n">
        <f aca="false">(K77/N77-1)</f>
        <v>0.0166666666666666</v>
      </c>
      <c r="R77" s="575" t="n">
        <f aca="false">(L77/O77)-1</f>
        <v>-0.0068395263372808</v>
      </c>
      <c r="S77" s="576" t="n">
        <f aca="false">(M77-P77)*100</f>
        <v>-1.2417313776244</v>
      </c>
    </row>
    <row r="78" customFormat="false" ht="16" hidden="false" customHeight="true" outlineLevel="0" collapsed="false">
      <c r="A78" s="545" t="s">
        <v>275</v>
      </c>
      <c r="B78" s="574" t="n">
        <v>1322.7552</v>
      </c>
      <c r="C78" s="547" t="n">
        <v>708.22518</v>
      </c>
      <c r="D78" s="575" t="n">
        <f aca="false">C78/B78</f>
        <v>0.535416666666667</v>
      </c>
      <c r="E78" s="574"/>
      <c r="F78" s="547"/>
      <c r="G78" s="575"/>
      <c r="H78" s="575"/>
      <c r="I78" s="575"/>
      <c r="J78" s="576"/>
      <c r="K78" s="577" t="n">
        <v>1873.9032</v>
      </c>
      <c r="L78" s="547" t="n">
        <v>708.22518</v>
      </c>
      <c r="M78" s="575" t="n">
        <f aca="false">L78/K78</f>
        <v>0.377941176470588</v>
      </c>
      <c r="N78" s="574" t="n">
        <v>0</v>
      </c>
      <c r="O78" s="547" t="n">
        <v>0</v>
      </c>
      <c r="P78" s="575"/>
      <c r="Q78" s="575"/>
      <c r="R78" s="575"/>
      <c r="S78" s="576"/>
    </row>
    <row r="79" customFormat="false" ht="16" hidden="false" customHeight="true" outlineLevel="0" collapsed="false">
      <c r="A79" s="578" t="s">
        <v>200</v>
      </c>
      <c r="B79" s="579" t="n">
        <v>585.909</v>
      </c>
      <c r="C79" s="580" t="n">
        <v>458.96205</v>
      </c>
      <c r="D79" s="581" t="n">
        <f aca="false">C79/B79</f>
        <v>0.783333333333333</v>
      </c>
      <c r="E79" s="579" t="n">
        <v>585.909</v>
      </c>
      <c r="F79" s="580" t="n">
        <v>384.0959</v>
      </c>
      <c r="G79" s="581" t="n">
        <f aca="false">F79/E79</f>
        <v>0.655555555555556</v>
      </c>
      <c r="H79" s="581" t="n">
        <f aca="false">(B79/E79-1)</f>
        <v>0</v>
      </c>
      <c r="I79" s="581" t="n">
        <f aca="false">(C79/F79)-1</f>
        <v>0.194915254237288</v>
      </c>
      <c r="J79" s="582" t="n">
        <f aca="false">(D79-G79)*100</f>
        <v>12.7777777777778</v>
      </c>
      <c r="K79" s="583" t="n">
        <v>4236.77308</v>
      </c>
      <c r="L79" s="580" t="n">
        <v>2770.69856</v>
      </c>
      <c r="M79" s="581" t="n">
        <f aca="false">L79/K79</f>
        <v>0.653964351567302</v>
      </c>
      <c r="N79" s="579" t="n">
        <v>1056.79407</v>
      </c>
      <c r="O79" s="580" t="n">
        <v>730.35916</v>
      </c>
      <c r="P79" s="581" t="n">
        <f aca="false">O79/N79</f>
        <v>0.691108306465043</v>
      </c>
      <c r="Q79" s="581" t="n">
        <f aca="false">(K79/N79-1)</f>
        <v>3.00908105019931</v>
      </c>
      <c r="R79" s="581" t="n">
        <f aca="false">(L79/O79)-1</f>
        <v>2.79361102282882</v>
      </c>
      <c r="S79" s="582" t="n">
        <f aca="false">(M79-P79)*100</f>
        <v>-3.71439548977409</v>
      </c>
    </row>
    <row r="80" customFormat="false" ht="15.5" hidden="false" customHeight="false" outlineLevel="0" collapsed="false">
      <c r="A80" s="164" t="s">
        <v>115</v>
      </c>
    </row>
    <row r="81" customFormat="false" ht="14.8" hidden="false" customHeight="false" outlineLevel="0" collapsed="false">
      <c r="A81" s="164" t="s">
        <v>89</v>
      </c>
      <c r="E81" s="330"/>
      <c r="F81" s="330"/>
    </row>
    <row r="82" customFormat="false" ht="14.8" hidden="false" customHeight="false" outlineLevel="0" collapsed="false">
      <c r="A82" s="164" t="s">
        <v>90</v>
      </c>
      <c r="C82" s="330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80:S65536 J80:J65536 S3 J3">
    <cfRule type="cellIs" priority="2" operator="lessThan" aboveAverage="0" equalAverage="0" bottom="0" percent="0" rank="0" text="" dxfId="283">
      <formula>0</formula>
    </cfRule>
  </conditionalFormatting>
  <conditionalFormatting sqref="Q39:S39 Q79:S79 H79:J79 Q9:S33 H9:J34 H42:J47 Q42:S47 Q53:S77 H53:J77">
    <cfRule type="cellIs" priority="3" operator="lessThan" aboveAverage="0" equalAverage="0" bottom="0" percent="0" rank="0" text="" dxfId="284">
      <formula>0</formula>
    </cfRule>
    <cfRule type="cellIs" priority="4" operator="greaterThanOrEqual" aboveAverage="0" equalAverage="0" bottom="0" percent="0" rank="0" text="" dxfId="285">
      <formula>0</formula>
    </cfRule>
  </conditionalFormatting>
  <conditionalFormatting sqref="H48:J56 Q48:S56">
    <cfRule type="cellIs" priority="5" operator="lessThan" aboveAverage="0" equalAverage="0" bottom="0" percent="0" rank="0" text="" dxfId="286">
      <formula>0</formula>
    </cfRule>
    <cfRule type="cellIs" priority="6" operator="greaterThanOrEqual" aboveAverage="0" equalAverage="0" bottom="0" percent="0" rank="0" text="" dxfId="287">
      <formula>0</formula>
    </cfRule>
  </conditionalFormatting>
  <conditionalFormatting sqref="Q36:S38">
    <cfRule type="cellIs" priority="7" operator="lessThan" aboveAverage="0" equalAverage="0" bottom="0" percent="0" rank="0" text="" dxfId="288">
      <formula>0</formula>
    </cfRule>
    <cfRule type="cellIs" priority="8" operator="greaterThanOrEqual" aboveAverage="0" equalAverage="0" bottom="0" percent="0" rank="0" text="" dxfId="289">
      <formula>0</formula>
    </cfRule>
  </conditionalFormatting>
  <conditionalFormatting sqref="H35:J35">
    <cfRule type="cellIs" priority="9" operator="lessThan" aboveAverage="0" equalAverage="0" bottom="0" percent="0" rank="0" text="" dxfId="290">
      <formula>0</formula>
    </cfRule>
    <cfRule type="cellIs" priority="10" operator="greaterThanOrEqual" aboveAverage="0" equalAverage="0" bottom="0" percent="0" rank="0" text="" dxfId="291">
      <formula>0</formula>
    </cfRule>
  </conditionalFormatting>
  <conditionalFormatting sqref="Q35:S35">
    <cfRule type="cellIs" priority="11" operator="lessThan" aboveAverage="0" equalAverage="0" bottom="0" percent="0" rank="0" text="" dxfId="292">
      <formula>0</formula>
    </cfRule>
    <cfRule type="cellIs" priority="12" operator="greaterThanOrEqual" aboveAverage="0" equalAverage="0" bottom="0" percent="0" rank="0" text="" dxfId="293">
      <formula>0</formula>
    </cfRule>
  </conditionalFormatting>
  <conditionalFormatting sqref="H36:J38">
    <cfRule type="cellIs" priority="13" operator="lessThan" aboveAverage="0" equalAverage="0" bottom="0" percent="0" rank="0" text="" dxfId="294">
      <formula>0</formula>
    </cfRule>
    <cfRule type="cellIs" priority="14" operator="greaterThanOrEqual" aboveAverage="0" equalAverage="0" bottom="0" percent="0" rank="0" text="" dxfId="295">
      <formula>0</formula>
    </cfRule>
  </conditionalFormatting>
  <conditionalFormatting sqref="Q34:S34">
    <cfRule type="cellIs" priority="15" operator="lessThan" aboveAverage="0" equalAverage="0" bottom="0" percent="0" rank="0" text="" dxfId="296">
      <formula>0</formula>
    </cfRule>
    <cfRule type="cellIs" priority="16" operator="greaterThanOrEqual" aboveAverage="0" equalAverage="0" bottom="0" percent="0" rank="0" text="" dxfId="297">
      <formula>0</formula>
    </cfRule>
  </conditionalFormatting>
  <conditionalFormatting sqref="Q78:S78">
    <cfRule type="cellIs" priority="17" operator="lessThan" aboveAverage="0" equalAverage="0" bottom="0" percent="0" rank="0" text="" dxfId="298">
      <formula>0</formula>
    </cfRule>
    <cfRule type="cellIs" priority="18" operator="greaterThanOrEqual" aboveAverage="0" equalAverage="0" bottom="0" percent="0" rank="0" text="" dxfId="299">
      <formula>0</formula>
    </cfRule>
  </conditionalFormatting>
  <conditionalFormatting sqref="H78:J78">
    <cfRule type="cellIs" priority="19" operator="lessThan" aboveAverage="0" equalAverage="0" bottom="0" percent="0" rank="0" text="" dxfId="300">
      <formula>0</formula>
    </cfRule>
    <cfRule type="cellIs" priority="20" operator="greaterThanOrEqual" aboveAverage="0" equalAverage="0" bottom="0" percent="0" rank="0" text="" dxfId="301">
      <formula>0</formula>
    </cfRule>
  </conditionalFormatting>
  <conditionalFormatting sqref="H41:J41">
    <cfRule type="cellIs" priority="21" operator="lessThan" aboveAverage="0" equalAverage="0" bottom="0" percent="0" rank="0" text="" dxfId="302">
      <formula>0</formula>
    </cfRule>
    <cfRule type="cellIs" priority="22" operator="greaterThanOrEqual" aboveAverage="0" equalAverage="0" bottom="0" percent="0" rank="0" text="" dxfId="303">
      <formula>0</formula>
    </cfRule>
  </conditionalFormatting>
  <conditionalFormatting sqref="Q41:S41">
    <cfRule type="cellIs" priority="23" operator="lessThan" aboveAverage="0" equalAverage="0" bottom="0" percent="0" rank="0" text="" dxfId="304">
      <formula>0</formula>
    </cfRule>
    <cfRule type="cellIs" priority="24" operator="greaterThanOrEqual" aboveAverage="0" equalAverage="0" bottom="0" percent="0" rank="0" text="" dxfId="305">
      <formula>0</formula>
    </cfRule>
  </conditionalFormatting>
  <conditionalFormatting sqref="H40:J40">
    <cfRule type="cellIs" priority="25" operator="lessThan" aboveAverage="0" equalAverage="0" bottom="0" percent="0" rank="0" text="" dxfId="306">
      <formula>0</formula>
    </cfRule>
    <cfRule type="cellIs" priority="26" operator="greaterThanOrEqual" aboveAverage="0" equalAverage="0" bottom="0" percent="0" rank="0" text="" dxfId="307">
      <formula>0</formula>
    </cfRule>
  </conditionalFormatting>
  <conditionalFormatting sqref="Q40:S40">
    <cfRule type="cellIs" priority="27" operator="lessThan" aboveAverage="0" equalAverage="0" bottom="0" percent="0" rank="0" text="" dxfId="308">
      <formula>0</formula>
    </cfRule>
    <cfRule type="cellIs" priority="28" operator="greaterThanOrEqual" aboveAverage="0" equalAverage="0" bottom="0" percent="0" rank="0" text="" dxfId="309">
      <formula>0</formula>
    </cfRule>
  </conditionalFormatting>
  <conditionalFormatting sqref="H39:J39">
    <cfRule type="cellIs" priority="29" operator="lessThan" aboveAverage="0" equalAverage="0" bottom="0" percent="0" rank="0" text="" dxfId="310">
      <formula>0</formula>
    </cfRule>
    <cfRule type="cellIs" priority="30" operator="greaterThanOrEqual" aboveAverage="0" equalAverage="0" bottom="0" percent="0" rank="0" text="" dxfId="31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9"/>
  <sheetViews>
    <sheetView showFormulas="false" showGridLines="false" showRowColHeaders="fals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P57" activeCellId="0" sqref="P57:S57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25.37"/>
    <col collapsed="false" customWidth="true" hidden="false" outlineLevel="0" max="3" min="2" style="274" width="12.5"/>
    <col collapsed="false" customWidth="true" hidden="false" outlineLevel="0" max="4" min="4" style="274" width="9.61"/>
    <col collapsed="false" customWidth="true" hidden="false" outlineLevel="0" max="6" min="5" style="274" width="12.5"/>
    <col collapsed="false" customWidth="true" hidden="false" outlineLevel="0" max="7" min="7" style="274" width="9.61"/>
    <col collapsed="false" customWidth="true" hidden="false" outlineLevel="0" max="8" min="8" style="274" width="10.86"/>
    <col collapsed="false" customWidth="true" hidden="false" outlineLevel="0" max="9" min="9" style="274" width="10.12"/>
    <col collapsed="false" customWidth="true" hidden="false" outlineLevel="0" max="10" min="10" style="274" width="8.12"/>
    <col collapsed="false" customWidth="true" hidden="false" outlineLevel="0" max="12" min="11" style="274" width="13.87"/>
    <col collapsed="false" customWidth="true" hidden="false" outlineLevel="0" max="13" min="13" style="274" width="9.61"/>
    <col collapsed="false" customWidth="true" hidden="false" outlineLevel="0" max="15" min="14" style="274" width="13.87"/>
    <col collapsed="false" customWidth="true" hidden="false" outlineLevel="0" max="16" min="16" style="274" width="9.61"/>
    <col collapsed="false" customWidth="true" hidden="false" outlineLevel="0" max="17" min="17" style="274" width="10.37"/>
    <col collapsed="false" customWidth="true" hidden="false" outlineLevel="0" max="18" min="18" style="274" width="10.61"/>
    <col collapsed="false" customWidth="true" hidden="false" outlineLevel="0" max="19" min="19" style="274" width="6.99"/>
    <col collapsed="false" customWidth="false" hidden="false" outlineLevel="0" max="257" min="20" style="274" width="7.99"/>
  </cols>
  <sheetData>
    <row r="1" customFormat="false" ht="21.55" hidden="false" customHeight="false" outlineLevel="0" collapsed="false">
      <c r="A1" s="275" t="s">
        <v>44</v>
      </c>
      <c r="B1" s="275"/>
    </row>
    <row r="2" customFormat="false" ht="7.6" hidden="false" customHeight="true" outlineLevel="0" collapsed="false"/>
    <row r="3" customFormat="false" ht="19.7" hidden="false" customHeight="true" outlineLevel="0" collapsed="false">
      <c r="A3" s="563" t="s">
        <v>294</v>
      </c>
      <c r="B3" s="563"/>
      <c r="C3" s="563"/>
      <c r="D3" s="563"/>
      <c r="E3" s="563"/>
      <c r="F3" s="563"/>
      <c r="G3" s="563"/>
      <c r="H3" s="563"/>
      <c r="I3" s="563"/>
      <c r="J3" s="563"/>
      <c r="K3" s="563"/>
      <c r="L3" s="563"/>
      <c r="M3" s="563"/>
      <c r="N3" s="563"/>
      <c r="O3" s="563"/>
      <c r="P3" s="563"/>
      <c r="Q3" s="563"/>
      <c r="R3" s="563"/>
      <c r="S3" s="563"/>
    </row>
    <row r="4" customFormat="false" ht="21.05" hidden="false" customHeight="true" outlineLevel="0" collapsed="false">
      <c r="A4" s="482" t="s">
        <v>289</v>
      </c>
      <c r="B4" s="482"/>
      <c r="C4" s="482"/>
      <c r="D4" s="482"/>
      <c r="E4" s="482"/>
      <c r="F4" s="482"/>
      <c r="G4" s="482"/>
      <c r="H4" s="482"/>
      <c r="I4" s="482"/>
      <c r="J4" s="482"/>
      <c r="K4" s="482"/>
      <c r="L4" s="482"/>
      <c r="M4" s="482"/>
      <c r="N4" s="482"/>
      <c r="O4" s="482"/>
      <c r="P4" s="482"/>
      <c r="Q4" s="482"/>
      <c r="R4" s="482"/>
      <c r="S4" s="482"/>
    </row>
    <row r="5" customFormat="false" ht="21.05" hidden="false" customHeight="true" outlineLevel="0" collapsed="false">
      <c r="A5" s="542" t="s">
        <v>5</v>
      </c>
      <c r="B5" s="542"/>
      <c r="C5" s="542"/>
      <c r="D5" s="542"/>
      <c r="E5" s="542"/>
      <c r="F5" s="542"/>
      <c r="G5" s="542"/>
      <c r="H5" s="542"/>
      <c r="I5" s="542"/>
      <c r="J5" s="542"/>
      <c r="K5" s="542"/>
      <c r="L5" s="542"/>
      <c r="M5" s="542"/>
      <c r="N5" s="542"/>
      <c r="O5" s="542"/>
      <c r="P5" s="542"/>
      <c r="Q5" s="542"/>
      <c r="R5" s="542"/>
      <c r="S5" s="542"/>
    </row>
    <row r="6" customFormat="false" ht="16.85" hidden="false" customHeight="true" outlineLevel="0" collapsed="false">
      <c r="A6" s="543" t="s">
        <v>277</v>
      </c>
      <c r="B6" s="485" t="s">
        <v>95</v>
      </c>
      <c r="C6" s="485"/>
      <c r="D6" s="485"/>
      <c r="E6" s="485"/>
      <c r="F6" s="485"/>
      <c r="G6" s="485"/>
      <c r="H6" s="485"/>
      <c r="I6" s="485"/>
      <c r="J6" s="485"/>
      <c r="K6" s="486" t="s">
        <v>96</v>
      </c>
      <c r="L6" s="486"/>
      <c r="M6" s="486"/>
      <c r="N6" s="486"/>
      <c r="O6" s="486"/>
      <c r="P6" s="486"/>
      <c r="Q6" s="486"/>
      <c r="R6" s="486"/>
      <c r="S6" s="486"/>
    </row>
    <row r="7" s="492" customFormat="true" ht="18" hidden="false" customHeight="true" outlineLevel="0" collapsed="false">
      <c r="A7" s="543"/>
      <c r="B7" s="487" t="s">
        <v>97</v>
      </c>
      <c r="C7" s="487"/>
      <c r="D7" s="487"/>
      <c r="E7" s="487" t="s">
        <v>98</v>
      </c>
      <c r="F7" s="487"/>
      <c r="G7" s="487"/>
      <c r="H7" s="488" t="s">
        <v>99</v>
      </c>
      <c r="I7" s="488"/>
      <c r="J7" s="488"/>
      <c r="K7" s="489" t="s">
        <v>100</v>
      </c>
      <c r="L7" s="489"/>
      <c r="M7" s="489"/>
      <c r="N7" s="490" t="s">
        <v>101</v>
      </c>
      <c r="O7" s="490"/>
      <c r="P7" s="490"/>
      <c r="Q7" s="491" t="s">
        <v>99</v>
      </c>
      <c r="R7" s="491"/>
      <c r="S7" s="491"/>
    </row>
    <row r="8" customFormat="false" ht="44.25" hidden="false" customHeight="true" outlineLevel="0" collapsed="false">
      <c r="A8" s="543"/>
      <c r="B8" s="493" t="s">
        <v>282</v>
      </c>
      <c r="C8" s="494" t="s">
        <v>283</v>
      </c>
      <c r="D8" s="495" t="s">
        <v>103</v>
      </c>
      <c r="E8" s="493" t="s">
        <v>282</v>
      </c>
      <c r="F8" s="494" t="s">
        <v>283</v>
      </c>
      <c r="G8" s="495" t="s">
        <v>103</v>
      </c>
      <c r="H8" s="493" t="s">
        <v>282</v>
      </c>
      <c r="I8" s="494" t="s">
        <v>283</v>
      </c>
      <c r="J8" s="496" t="s">
        <v>103</v>
      </c>
      <c r="K8" s="497" t="s">
        <v>282</v>
      </c>
      <c r="L8" s="494" t="s">
        <v>283</v>
      </c>
      <c r="M8" s="496" t="s">
        <v>103</v>
      </c>
      <c r="N8" s="498" t="s">
        <v>282</v>
      </c>
      <c r="O8" s="494" t="s">
        <v>283</v>
      </c>
      <c r="P8" s="495" t="s">
        <v>103</v>
      </c>
      <c r="Q8" s="493" t="s">
        <v>282</v>
      </c>
      <c r="R8" s="494" t="s">
        <v>283</v>
      </c>
      <c r="S8" s="499" t="s">
        <v>103</v>
      </c>
    </row>
    <row r="9" s="573" customFormat="true" ht="16.85" hidden="false" customHeight="false" outlineLevel="0" collapsed="false">
      <c r="A9" s="568" t="s">
        <v>106</v>
      </c>
      <c r="B9" s="569" t="n">
        <f aca="false">B10+B19+B34+B41+B55</f>
        <v>3865174.62677</v>
      </c>
      <c r="C9" s="570" t="n">
        <f aca="false">C10+C19+C34+C41+C55</f>
        <v>3357137.30147</v>
      </c>
      <c r="D9" s="571" t="n">
        <f aca="false">C9/B9</f>
        <v>0.868560317616348</v>
      </c>
      <c r="E9" s="569" t="n">
        <f aca="false">E10+E19+E34+E41+E55</f>
        <v>3294331.66047</v>
      </c>
      <c r="F9" s="570" t="n">
        <f aca="false">F10+F19+F34+F41+F55</f>
        <v>2869444.32934</v>
      </c>
      <c r="G9" s="571" t="n">
        <f aca="false">F9/E9</f>
        <v>0.871024725218656</v>
      </c>
      <c r="H9" s="237" t="n">
        <f aca="false">(B9/E9-1)</f>
        <v>0.173280357029553</v>
      </c>
      <c r="I9" s="237" t="n">
        <f aca="false">(C9/F9)-1</f>
        <v>0.169960771548467</v>
      </c>
      <c r="J9" s="238" t="n">
        <f aca="false">(D9-G9)*100</f>
        <v>-0.246440760230837</v>
      </c>
      <c r="K9" s="572" t="n">
        <f aca="false">K10+K19+K34+K41+K55</f>
        <v>23862660.68175</v>
      </c>
      <c r="L9" s="570" t="n">
        <f aca="false">L10+L19+L34+L41+L55</f>
        <v>19345362.23627</v>
      </c>
      <c r="M9" s="571" t="n">
        <f aca="false">L9/K9</f>
        <v>0.810695944357336</v>
      </c>
      <c r="N9" s="569" t="n">
        <f aca="false">N10+N19+N34+N41+N55</f>
        <v>20697220.79326</v>
      </c>
      <c r="O9" s="570" t="n">
        <f aca="false">O10+O19+O34+O41+O55</f>
        <v>17055353.59779</v>
      </c>
      <c r="P9" s="571" t="n">
        <f aca="false">O9/N9</f>
        <v>0.824040762194702</v>
      </c>
      <c r="Q9" s="237" t="n">
        <f aca="false">(K9/N9-1)</f>
        <v>0.152940335328539</v>
      </c>
      <c r="R9" s="237" t="n">
        <f aca="false">(L9/O9)-1</f>
        <v>0.134269197372533</v>
      </c>
      <c r="S9" s="238" t="n">
        <f aca="false">(M9-P9)*100</f>
        <v>-1.33448178373653</v>
      </c>
    </row>
    <row r="10" s="305" customFormat="true" ht="16" hidden="false" customHeight="true" outlineLevel="0" collapsed="false">
      <c r="A10" s="296" t="s">
        <v>206</v>
      </c>
      <c r="B10" s="297" t="n">
        <f aca="false">SUM(B11:B18)</f>
        <v>1102140.78196</v>
      </c>
      <c r="C10" s="584" t="n">
        <f aca="false">SUM(C11:C18)</f>
        <v>981299.43318</v>
      </c>
      <c r="D10" s="299" t="n">
        <f aca="false">C10/B10</f>
        <v>0.890357610608419</v>
      </c>
      <c r="E10" s="297" t="n">
        <f aca="false">SUM(E11:E18)</f>
        <v>986990.22383</v>
      </c>
      <c r="F10" s="584" t="n">
        <f aca="false">SUM(F11:F18)</f>
        <v>892010.44414</v>
      </c>
      <c r="G10" s="299" t="n">
        <f aca="false">F10/E10</f>
        <v>0.903768267003261</v>
      </c>
      <c r="H10" s="299" t="n">
        <f aca="false">(B10/E10-1)</f>
        <v>0.11666838774062</v>
      </c>
      <c r="I10" s="299" t="n">
        <f aca="false">(C10/F10)-1</f>
        <v>0.100098591475669</v>
      </c>
      <c r="J10" s="585" t="n">
        <f aca="false">(D10-G10)*100</f>
        <v>-1.34106563948424</v>
      </c>
      <c r="K10" s="304" t="n">
        <f aca="false">SUM(K11:K18)</f>
        <v>6393460.99812</v>
      </c>
      <c r="L10" s="584" t="n">
        <f aca="false">SUM(L11:L18)</f>
        <v>5333141.3907</v>
      </c>
      <c r="M10" s="299" t="n">
        <f aca="false">L10/K10</f>
        <v>0.834155614974145</v>
      </c>
      <c r="N10" s="297" t="n">
        <f aca="false">SUM(N11:N18)</f>
        <v>6050269.60187</v>
      </c>
      <c r="O10" s="584" t="n">
        <f aca="false">SUM(O11:O18)</f>
        <v>5021635.25461</v>
      </c>
      <c r="P10" s="299" t="n">
        <f aca="false">O10/N10</f>
        <v>0.829985370083001</v>
      </c>
      <c r="Q10" s="299" t="n">
        <f aca="false">(K10/N10-1)</f>
        <v>0.0567233228985249</v>
      </c>
      <c r="R10" s="299" t="n">
        <f aca="false">(L10/O10)-1</f>
        <v>0.0620328080985226</v>
      </c>
      <c r="S10" s="585" t="n">
        <f aca="false">(M10-P10)*100</f>
        <v>0.417024489114415</v>
      </c>
    </row>
    <row r="11" customFormat="false" ht="16" hidden="false" customHeight="true" outlineLevel="0" collapsed="false">
      <c r="A11" s="545" t="s">
        <v>107</v>
      </c>
      <c r="B11" s="574" t="n">
        <v>428308.54458</v>
      </c>
      <c r="C11" s="547" t="n">
        <v>395547.39048</v>
      </c>
      <c r="D11" s="575" t="n">
        <f aca="false">C11/B11</f>
        <v>0.923510388679904</v>
      </c>
      <c r="E11" s="574" t="n">
        <v>368357.71123</v>
      </c>
      <c r="F11" s="547" t="n">
        <v>340754.39422</v>
      </c>
      <c r="G11" s="575" t="n">
        <f aca="false">F11/E11</f>
        <v>0.92506382744689</v>
      </c>
      <c r="H11" s="575" t="n">
        <f aca="false">(B11/E11-1)</f>
        <v>0.162751671873016</v>
      </c>
      <c r="I11" s="575" t="n">
        <f aca="false">(C11/F11)-1</f>
        <v>0.160799089283715</v>
      </c>
      <c r="J11" s="576" t="n">
        <f aca="false">(D11-G11)*100</f>
        <v>-0.155343876698544</v>
      </c>
      <c r="K11" s="577" t="n">
        <v>2405456.94567</v>
      </c>
      <c r="L11" s="547" t="n">
        <v>2136146.16659</v>
      </c>
      <c r="M11" s="575" t="n">
        <f aca="false">L11/K11</f>
        <v>0.88804173794722</v>
      </c>
      <c r="N11" s="574" t="n">
        <v>2277760.79838</v>
      </c>
      <c r="O11" s="547" t="n">
        <v>1945211.31412</v>
      </c>
      <c r="P11" s="575" t="n">
        <f aca="false">O11/N11</f>
        <v>0.854001577120602</v>
      </c>
      <c r="Q11" s="575" t="n">
        <f aca="false">(K11/N11-1)</f>
        <v>0.056062141108417</v>
      </c>
      <c r="R11" s="575" t="n">
        <f aca="false">(L11/O11)-1</f>
        <v>0.0981563550880211</v>
      </c>
      <c r="S11" s="576" t="n">
        <f aca="false">(M11-P11)*100</f>
        <v>3.40401608266188</v>
      </c>
    </row>
    <row r="12" customFormat="false" ht="16" hidden="false" customHeight="true" outlineLevel="0" collapsed="false">
      <c r="A12" s="545" t="s">
        <v>119</v>
      </c>
      <c r="B12" s="574" t="n">
        <v>192540.4808</v>
      </c>
      <c r="C12" s="547" t="n">
        <v>162585.01065</v>
      </c>
      <c r="D12" s="575" t="n">
        <f aca="false">C12/B12</f>
        <v>0.844419884974132</v>
      </c>
      <c r="E12" s="574" t="n">
        <v>186836.4774</v>
      </c>
      <c r="F12" s="547" t="n">
        <v>163369.75873</v>
      </c>
      <c r="G12" s="575" t="n">
        <f aca="false">F12/E12</f>
        <v>0.874399694339346</v>
      </c>
      <c r="H12" s="575" t="n">
        <f aca="false">(B12/E12-1)</f>
        <v>0.0305293884758291</v>
      </c>
      <c r="I12" s="575" t="n">
        <f aca="false">(C12/F12)-1</f>
        <v>-0.00480350883848069</v>
      </c>
      <c r="J12" s="576" t="n">
        <f aca="false">(D12-G12)*100</f>
        <v>-2.99798093652141</v>
      </c>
      <c r="K12" s="577" t="n">
        <v>1081710.87856</v>
      </c>
      <c r="L12" s="547" t="n">
        <v>780383.46081</v>
      </c>
      <c r="M12" s="575" t="n">
        <f aca="false">L12/K12</f>
        <v>0.721434420488463</v>
      </c>
      <c r="N12" s="574" t="n">
        <v>1141303.37484</v>
      </c>
      <c r="O12" s="547" t="n">
        <v>845525.45506</v>
      </c>
      <c r="P12" s="575" t="n">
        <f aca="false">O12/N12</f>
        <v>0.740841982683645</v>
      </c>
      <c r="Q12" s="575" t="n">
        <f aca="false">(K12/N12-1)</f>
        <v>-0.0522144222068508</v>
      </c>
      <c r="R12" s="575" t="n">
        <f aca="false">(L12/O12)-1</f>
        <v>-0.0770432088829041</v>
      </c>
      <c r="S12" s="576" t="n">
        <f aca="false">(M12-P12)*100</f>
        <v>-1.94075621951815</v>
      </c>
    </row>
    <row r="13" customFormat="false" ht="16" hidden="false" customHeight="true" outlineLevel="0" collapsed="false">
      <c r="A13" s="545" t="s">
        <v>120</v>
      </c>
      <c r="B13" s="574" t="n">
        <v>164391.3615</v>
      </c>
      <c r="C13" s="547" t="n">
        <v>136742.8505</v>
      </c>
      <c r="D13" s="575" t="n">
        <f aca="false">C13/B13</f>
        <v>0.831812871748738</v>
      </c>
      <c r="E13" s="574" t="n">
        <v>119952.933</v>
      </c>
      <c r="F13" s="547" t="n">
        <v>104255.07724</v>
      </c>
      <c r="G13" s="575" t="n">
        <f aca="false">F13/E13</f>
        <v>0.869133206105098</v>
      </c>
      <c r="H13" s="575" t="n">
        <f aca="false">(B13/E13-1)</f>
        <v>0.37046554334774</v>
      </c>
      <c r="I13" s="575" t="n">
        <f aca="false">(C13/F13)-1</f>
        <v>0.311618140047143</v>
      </c>
      <c r="J13" s="576" t="n">
        <f aca="false">(D13-G13)*100</f>
        <v>-3.73203343563594</v>
      </c>
      <c r="K13" s="577" t="n">
        <v>807226.705500001</v>
      </c>
      <c r="L13" s="547" t="n">
        <v>680368.58078</v>
      </c>
      <c r="M13" s="575" t="n">
        <f aca="false">L13/K13</f>
        <v>0.842846967455785</v>
      </c>
      <c r="N13" s="574" t="n">
        <v>650478.7551</v>
      </c>
      <c r="O13" s="547" t="n">
        <v>540068.03411</v>
      </c>
      <c r="P13" s="575" t="n">
        <f aca="false">O13/N13</f>
        <v>0.830262371946296</v>
      </c>
      <c r="Q13" s="575" t="n">
        <f aca="false">(K13/N13-1)</f>
        <v>0.240973204998683</v>
      </c>
      <c r="R13" s="575" t="n">
        <f aca="false">(L13/O13)-1</f>
        <v>0.259783097329963</v>
      </c>
      <c r="S13" s="576" t="n">
        <f aca="false">(M13-P13)*100</f>
        <v>1.25845955094894</v>
      </c>
    </row>
    <row r="14" customFormat="false" ht="16" hidden="false" customHeight="true" outlineLevel="0" collapsed="false">
      <c r="A14" s="545" t="s">
        <v>126</v>
      </c>
      <c r="B14" s="574" t="n">
        <v>93969.74392</v>
      </c>
      <c r="C14" s="547" t="n">
        <v>88938.90589</v>
      </c>
      <c r="D14" s="575" t="n">
        <f aca="false">C14/B14</f>
        <v>0.946463214433329</v>
      </c>
      <c r="E14" s="574" t="n">
        <v>99861.5081</v>
      </c>
      <c r="F14" s="547" t="n">
        <v>92953.65192</v>
      </c>
      <c r="G14" s="575" t="n">
        <f aca="false">F14/E14</f>
        <v>0.930825637310799</v>
      </c>
      <c r="H14" s="575" t="n">
        <f aca="false">(B14/E14-1)</f>
        <v>-0.0589993511223569</v>
      </c>
      <c r="I14" s="575" t="n">
        <f aca="false">(C14/F14)-1</f>
        <v>-0.0431908370147229</v>
      </c>
      <c r="J14" s="576" t="n">
        <f aca="false">(D14-G14)*100</f>
        <v>1.56375771225302</v>
      </c>
      <c r="K14" s="577" t="n">
        <v>688639.91927</v>
      </c>
      <c r="L14" s="547" t="n">
        <v>569236.08822</v>
      </c>
      <c r="M14" s="575" t="n">
        <f aca="false">L14/K14</f>
        <v>0.826609193413337</v>
      </c>
      <c r="N14" s="574" t="n">
        <v>656563.33335</v>
      </c>
      <c r="O14" s="547" t="n">
        <v>577772.14961</v>
      </c>
      <c r="P14" s="575" t="n">
        <f aca="false">O14/N14</f>
        <v>0.87999454167204</v>
      </c>
      <c r="Q14" s="575" t="n">
        <f aca="false">(K14/N14-1)</f>
        <v>0.0488552806571376</v>
      </c>
      <c r="R14" s="575" t="n">
        <f aca="false">(L14/O14)-1</f>
        <v>-0.0147740963211221</v>
      </c>
      <c r="S14" s="576" t="n">
        <f aca="false">(M14-P14)*100</f>
        <v>-5.33853482587031</v>
      </c>
    </row>
    <row r="15" customFormat="false" ht="16" hidden="false" customHeight="true" outlineLevel="0" collapsed="false">
      <c r="A15" s="545" t="s">
        <v>129</v>
      </c>
      <c r="B15" s="574" t="n">
        <v>82708.96788</v>
      </c>
      <c r="C15" s="547" t="n">
        <v>73192.23564</v>
      </c>
      <c r="D15" s="575" t="n">
        <f aca="false">C15/B15</f>
        <v>0.884937117655639</v>
      </c>
      <c r="E15" s="574" t="n">
        <v>75058.58136</v>
      </c>
      <c r="F15" s="547" t="n">
        <v>69082.52324</v>
      </c>
      <c r="G15" s="575" t="n">
        <f aca="false">F15/E15</f>
        <v>0.92038141393404</v>
      </c>
      <c r="H15" s="575" t="n">
        <f aca="false">(B15/E15-1)</f>
        <v>0.101925541109108</v>
      </c>
      <c r="I15" s="575" t="n">
        <f aca="false">(C15/F15)-1</f>
        <v>0.0594899000102012</v>
      </c>
      <c r="J15" s="576" t="n">
        <f aca="false">(D15-G15)*100</f>
        <v>-3.54442962784016</v>
      </c>
      <c r="K15" s="577" t="n">
        <v>461340.92942</v>
      </c>
      <c r="L15" s="547" t="n">
        <v>370633.31272</v>
      </c>
      <c r="M15" s="575" t="n">
        <f aca="false">L15/K15</f>
        <v>0.803382680972967</v>
      </c>
      <c r="N15" s="574" t="n">
        <v>419392.14358</v>
      </c>
      <c r="O15" s="547" t="n">
        <v>357504.00158</v>
      </c>
      <c r="P15" s="575" t="n">
        <f aca="false">O15/N15</f>
        <v>0.852433711629138</v>
      </c>
      <c r="Q15" s="575" t="n">
        <f aca="false">(K15/N15-1)</f>
        <v>0.100022822273012</v>
      </c>
      <c r="R15" s="575" t="n">
        <f aca="false">(L15/O15)-1</f>
        <v>0.0367249347754837</v>
      </c>
      <c r="S15" s="576" t="n">
        <f aca="false">(M15-P15)*100</f>
        <v>-4.90510306561716</v>
      </c>
    </row>
    <row r="16" customFormat="false" ht="16" hidden="false" customHeight="true" outlineLevel="0" collapsed="false">
      <c r="A16" s="545" t="s">
        <v>124</v>
      </c>
      <c r="B16" s="574" t="n">
        <v>64088.66148</v>
      </c>
      <c r="C16" s="547" t="n">
        <v>55024.46892</v>
      </c>
      <c r="D16" s="575" t="n">
        <f aca="false">C16/B16</f>
        <v>0.858567922145969</v>
      </c>
      <c r="E16" s="574" t="n">
        <v>57592.15344</v>
      </c>
      <c r="F16" s="547" t="n">
        <v>51707.37489</v>
      </c>
      <c r="G16" s="575" t="n">
        <f aca="false">F16/E16</f>
        <v>0.897819786229546</v>
      </c>
      <c r="H16" s="575" t="n">
        <f aca="false">(B16/E16-1)</f>
        <v>0.112801964364262</v>
      </c>
      <c r="I16" s="575" t="n">
        <f aca="false">(C16/F16)-1</f>
        <v>0.0641512750754925</v>
      </c>
      <c r="J16" s="576" t="n">
        <f aca="false">(D16-G16)*100</f>
        <v>-3.92518640835767</v>
      </c>
      <c r="K16" s="577" t="n">
        <v>464385.0693</v>
      </c>
      <c r="L16" s="547" t="n">
        <v>397100.83123</v>
      </c>
      <c r="M16" s="575" t="n">
        <f aca="false">L16/K16</f>
        <v>0.855111108177052</v>
      </c>
      <c r="N16" s="574" t="n">
        <v>438697.8485</v>
      </c>
      <c r="O16" s="547" t="n">
        <v>375017.69233</v>
      </c>
      <c r="P16" s="575" t="n">
        <f aca="false">O16/N16</f>
        <v>0.854842788977115</v>
      </c>
      <c r="Q16" s="575" t="n">
        <f aca="false">(K16/N16-1)</f>
        <v>0.0585533320663185</v>
      </c>
      <c r="R16" s="575" t="n">
        <f aca="false">(L16/O16)-1</f>
        <v>0.0588855922044549</v>
      </c>
      <c r="S16" s="576" t="n">
        <f aca="false">(M16-P16)*100</f>
        <v>0.0268319199936751</v>
      </c>
    </row>
    <row r="17" customFormat="false" ht="16" hidden="false" customHeight="true" outlineLevel="0" collapsed="false">
      <c r="A17" s="545" t="s">
        <v>137</v>
      </c>
      <c r="B17" s="574" t="n">
        <v>40399.7902</v>
      </c>
      <c r="C17" s="547" t="n">
        <v>37501.6579</v>
      </c>
      <c r="D17" s="575" t="n">
        <f aca="false">C17/B17</f>
        <v>0.928263679448514</v>
      </c>
      <c r="E17" s="574" t="n">
        <v>44133.4201</v>
      </c>
      <c r="F17" s="547" t="n">
        <v>37536.4703</v>
      </c>
      <c r="G17" s="575" t="n">
        <f aca="false">F17/E17</f>
        <v>0.850522579372905</v>
      </c>
      <c r="H17" s="575" t="n">
        <f aca="false">(B17/E17-1)</f>
        <v>-0.0845986984815618</v>
      </c>
      <c r="I17" s="575" t="n">
        <f aca="false">(C17/F17)-1</f>
        <v>-0.000927428703918265</v>
      </c>
      <c r="J17" s="576" t="n">
        <f aca="false">(D17-G17)*100</f>
        <v>7.77411000756089</v>
      </c>
      <c r="K17" s="577" t="n">
        <v>242398.7412</v>
      </c>
      <c r="L17" s="547" t="n">
        <v>202821.39395</v>
      </c>
      <c r="M17" s="575" t="n">
        <f aca="false">L17/K17</f>
        <v>0.836726267413471</v>
      </c>
      <c r="N17" s="574" t="n">
        <v>225932.476</v>
      </c>
      <c r="O17" s="547" t="n">
        <v>188526.5522</v>
      </c>
      <c r="P17" s="575" t="n">
        <f aca="false">O17/N17</f>
        <v>0.834437596302003</v>
      </c>
      <c r="Q17" s="575" t="n">
        <f aca="false">(K17/N17-1)</f>
        <v>0.0728813559322035</v>
      </c>
      <c r="R17" s="575" t="n">
        <f aca="false">(L17/O17)-1</f>
        <v>0.0758240236358603</v>
      </c>
      <c r="S17" s="576" t="n">
        <f aca="false">(M17-P17)*100</f>
        <v>0.228867111146835</v>
      </c>
    </row>
    <row r="18" customFormat="false" ht="16" hidden="false" customHeight="true" outlineLevel="0" collapsed="false">
      <c r="A18" s="545" t="s">
        <v>108</v>
      </c>
      <c r="B18" s="574" t="n">
        <v>35733.2316</v>
      </c>
      <c r="C18" s="547" t="n">
        <v>31766.9132</v>
      </c>
      <c r="D18" s="575" t="n">
        <f aca="false">C18/B18</f>
        <v>0.889001967569035</v>
      </c>
      <c r="E18" s="574" t="n">
        <v>35197.4392</v>
      </c>
      <c r="F18" s="547" t="n">
        <v>32351.1936</v>
      </c>
      <c r="G18" s="575" t="n">
        <f aca="false">F18/E18</f>
        <v>0.919134867061579</v>
      </c>
      <c r="H18" s="575" t="n">
        <f aca="false">(B18/E18-1)</f>
        <v>0.0152224824355971</v>
      </c>
      <c r="I18" s="575" t="n">
        <f aca="false">(C18/F18)-1</f>
        <v>-0.018060551558753</v>
      </c>
      <c r="J18" s="576" t="n">
        <f aca="false">(D18-G18)*100</f>
        <v>-3.01328994925442</v>
      </c>
      <c r="K18" s="577" t="n">
        <v>242301.8092</v>
      </c>
      <c r="L18" s="547" t="n">
        <v>196451.5564</v>
      </c>
      <c r="M18" s="575" t="n">
        <f aca="false">L18/K18</f>
        <v>0.810772140119868</v>
      </c>
      <c r="N18" s="574" t="n">
        <v>240140.87212</v>
      </c>
      <c r="O18" s="547" t="n">
        <v>192010.0556</v>
      </c>
      <c r="P18" s="575" t="n">
        <f aca="false">O18/N18</f>
        <v>0.799572575484157</v>
      </c>
      <c r="Q18" s="575" t="n">
        <f aca="false">(K18/N18-1)</f>
        <v>0.00899862260398598</v>
      </c>
      <c r="R18" s="575" t="n">
        <f aca="false">(L18/O18)-1</f>
        <v>0.0231316051970352</v>
      </c>
      <c r="S18" s="576" t="n">
        <f aca="false">(M18-P18)*100</f>
        <v>1.11995646357115</v>
      </c>
    </row>
    <row r="19" s="305" customFormat="true" ht="16" hidden="false" customHeight="true" outlineLevel="0" collapsed="false">
      <c r="A19" s="296" t="s">
        <v>228</v>
      </c>
      <c r="B19" s="297" t="n">
        <f aca="false">SUM(B20:B33)</f>
        <v>807536.7983</v>
      </c>
      <c r="C19" s="584" t="n">
        <f aca="false">SUM(C20:C33)</f>
        <v>664337.12214</v>
      </c>
      <c r="D19" s="299" t="n">
        <f aca="false">C19/B19</f>
        <v>0.822671020736814</v>
      </c>
      <c r="E19" s="297" t="n">
        <f aca="false">SUM(E20:E33)</f>
        <v>754776.16328</v>
      </c>
      <c r="F19" s="584" t="n">
        <f aca="false">SUM(F20:F33)</f>
        <v>617939.12118</v>
      </c>
      <c r="G19" s="299" t="n">
        <f aca="false">F19/E19</f>
        <v>0.818705135698307</v>
      </c>
      <c r="H19" s="299" t="n">
        <f aca="false">(B19/E19-1)</f>
        <v>0.0699023599138586</v>
      </c>
      <c r="I19" s="299" t="n">
        <f aca="false">(C19/F19)-1</f>
        <v>0.0750850680426245</v>
      </c>
      <c r="J19" s="585" t="n">
        <f aca="false">(D19-G19)*100</f>
        <v>0.396588503850714</v>
      </c>
      <c r="K19" s="304" t="n">
        <f aca="false">SUM(K20:K33)</f>
        <v>5514405.02041</v>
      </c>
      <c r="L19" s="584" t="n">
        <f aca="false">SUM(L20:L33)</f>
        <v>4526241.66038</v>
      </c>
      <c r="M19" s="299" t="n">
        <f aca="false">L19/K19</f>
        <v>0.820803267737391</v>
      </c>
      <c r="N19" s="297" t="n">
        <f aca="false">SUM(N20:N33)</f>
        <v>4921177.13923</v>
      </c>
      <c r="O19" s="584" t="n">
        <f aca="false">SUM(O20:O33)</f>
        <v>4036952.33277</v>
      </c>
      <c r="P19" s="299" t="n">
        <f aca="false">O19/N19</f>
        <v>0.820322499791513</v>
      </c>
      <c r="Q19" s="299" t="n">
        <f aca="false">(K19/N19-1)</f>
        <v>0.120545931267335</v>
      </c>
      <c r="R19" s="299" t="n">
        <f aca="false">(L19/O19)-1</f>
        <v>0.121202651722734</v>
      </c>
      <c r="S19" s="585" t="n">
        <f aca="false">(M19-P19)*100</f>
        <v>0.0480767945877925</v>
      </c>
    </row>
    <row r="20" s="305" customFormat="true" ht="16" hidden="false" customHeight="true" outlineLevel="0" collapsed="false">
      <c r="A20" s="545" t="s">
        <v>107</v>
      </c>
      <c r="B20" s="574" t="n">
        <v>358628.39797</v>
      </c>
      <c r="C20" s="547" t="n">
        <v>304449.85448</v>
      </c>
      <c r="D20" s="575" t="n">
        <f aca="false">C20/B20</f>
        <v>0.848928462451174</v>
      </c>
      <c r="E20" s="574" t="n">
        <v>345392.40004</v>
      </c>
      <c r="F20" s="547" t="n">
        <v>286324.2431</v>
      </c>
      <c r="G20" s="575" t="n">
        <f aca="false">F20/E20</f>
        <v>0.828982464775834</v>
      </c>
      <c r="H20" s="575" t="n">
        <f aca="false">(B20/E20-1)</f>
        <v>0.0383216247041542</v>
      </c>
      <c r="I20" s="575" t="n">
        <f aca="false">(C20/F20)-1</f>
        <v>0.0633044941767975</v>
      </c>
      <c r="J20" s="576" t="n">
        <f aca="false">(D20-G20)*100</f>
        <v>1.99459976753404</v>
      </c>
      <c r="K20" s="577" t="n">
        <v>2396405.18619</v>
      </c>
      <c r="L20" s="547" t="n">
        <v>1991093.1162</v>
      </c>
      <c r="M20" s="575" t="n">
        <f aca="false">L20/K20</f>
        <v>0.830866636274311</v>
      </c>
      <c r="N20" s="574" t="n">
        <v>2204562.77656</v>
      </c>
      <c r="O20" s="547" t="n">
        <v>1865197.40817</v>
      </c>
      <c r="P20" s="575" t="n">
        <f aca="false">O20/N20</f>
        <v>0.846062279560237</v>
      </c>
      <c r="Q20" s="575" t="n">
        <f aca="false">(K20/N20-1)</f>
        <v>0.0870206154570703</v>
      </c>
      <c r="R20" s="575" t="n">
        <f aca="false">(L20/O20)-1</f>
        <v>0.0674972565791414</v>
      </c>
      <c r="S20" s="576" t="n">
        <f aca="false">(M20-P20)*100</f>
        <v>-1.51956432859259</v>
      </c>
    </row>
    <row r="21" s="305" customFormat="true" ht="16" hidden="false" customHeight="true" outlineLevel="0" collapsed="false">
      <c r="A21" s="545" t="s">
        <v>127</v>
      </c>
      <c r="B21" s="574" t="n">
        <v>104370.51706</v>
      </c>
      <c r="C21" s="547" t="n">
        <v>87086.14676</v>
      </c>
      <c r="D21" s="575" t="n">
        <f aca="false">C21/B21</f>
        <v>0.834394129809057</v>
      </c>
      <c r="E21" s="574"/>
      <c r="F21" s="547"/>
      <c r="G21" s="575"/>
      <c r="H21" s="575"/>
      <c r="I21" s="575"/>
      <c r="J21" s="576"/>
      <c r="K21" s="577" t="n">
        <v>720512.10702</v>
      </c>
      <c r="L21" s="547" t="n">
        <v>624515.19601</v>
      </c>
      <c r="M21" s="575" t="n">
        <f aca="false">L21/K21</f>
        <v>0.86676572111045</v>
      </c>
      <c r="N21" s="574"/>
      <c r="O21" s="547"/>
      <c r="P21" s="575"/>
      <c r="Q21" s="575"/>
      <c r="R21" s="575"/>
      <c r="S21" s="576"/>
    </row>
    <row r="22" s="305" customFormat="true" ht="16" hidden="false" customHeight="true" outlineLevel="0" collapsed="false">
      <c r="A22" s="545" t="s">
        <v>121</v>
      </c>
      <c r="B22" s="574" t="n">
        <v>92589.29574</v>
      </c>
      <c r="C22" s="547" t="n">
        <v>76044.20111</v>
      </c>
      <c r="D22" s="575" t="n">
        <f aca="false">C22/B22</f>
        <v>0.82130661543792</v>
      </c>
      <c r="E22" s="574" t="n">
        <v>91384.1271</v>
      </c>
      <c r="F22" s="547" t="n">
        <v>70496.01923</v>
      </c>
      <c r="G22" s="575" t="n">
        <f aca="false">F22/E22</f>
        <v>0.771425207715312</v>
      </c>
      <c r="H22" s="575" t="n">
        <f aca="false">(B22/E22-1)</f>
        <v>0.0131879427888084</v>
      </c>
      <c r="I22" s="575" t="n">
        <f aca="false">(C22/F22)-1</f>
        <v>0.0787020592169683</v>
      </c>
      <c r="J22" s="576" t="n">
        <f aca="false">(D22-G22)*100</f>
        <v>4.98814077226073</v>
      </c>
      <c r="K22" s="577" t="n">
        <v>594865.17418</v>
      </c>
      <c r="L22" s="547" t="n">
        <v>491349.49098</v>
      </c>
      <c r="M22" s="575" t="n">
        <f aca="false">L22/K22</f>
        <v>0.825984630311074</v>
      </c>
      <c r="N22" s="574" t="n">
        <v>536214.59942</v>
      </c>
      <c r="O22" s="547" t="n">
        <v>432370.81029</v>
      </c>
      <c r="P22" s="575" t="n">
        <f aca="false">O22/N22</f>
        <v>0.806339123846453</v>
      </c>
      <c r="Q22" s="575" t="n">
        <f aca="false">(K22/N22-1)</f>
        <v>0.109378921841068</v>
      </c>
      <c r="R22" s="575" t="n">
        <f aca="false">(L22/O22)-1</f>
        <v>0.136407637348233</v>
      </c>
      <c r="S22" s="576" t="n">
        <f aca="false">(M22-P22)*100</f>
        <v>1.96455064646209</v>
      </c>
    </row>
    <row r="23" s="305" customFormat="true" ht="16" hidden="false" customHeight="true" outlineLevel="0" collapsed="false">
      <c r="A23" s="545" t="s">
        <v>108</v>
      </c>
      <c r="B23" s="574" t="n">
        <v>63842.12912</v>
      </c>
      <c r="C23" s="547" t="n">
        <v>51325.50676</v>
      </c>
      <c r="D23" s="575" t="n">
        <f aca="false">C23/B23</f>
        <v>0.803944158308485</v>
      </c>
      <c r="E23" s="574" t="n">
        <v>124263.37952</v>
      </c>
      <c r="F23" s="547" t="n">
        <v>104352.81112</v>
      </c>
      <c r="G23" s="575" t="n">
        <f aca="false">F23/E23</f>
        <v>0.839771230454943</v>
      </c>
      <c r="H23" s="575" t="n">
        <f aca="false">(B23/E23-1)</f>
        <v>-0.486235370657011</v>
      </c>
      <c r="I23" s="575" t="n">
        <f aca="false">(C23/F23)-1</f>
        <v>-0.508154057287652</v>
      </c>
      <c r="J23" s="576" t="n">
        <f aca="false">(D23-G23)*100</f>
        <v>-3.58270721464585</v>
      </c>
      <c r="K23" s="577" t="n">
        <v>428999.74266</v>
      </c>
      <c r="L23" s="547" t="n">
        <v>339880.83248</v>
      </c>
      <c r="M23" s="575" t="n">
        <f aca="false">L23/K23</f>
        <v>0.792263488021179</v>
      </c>
      <c r="N23" s="574" t="n">
        <v>857509.80644</v>
      </c>
      <c r="O23" s="547" t="n">
        <v>713900.93056</v>
      </c>
      <c r="P23" s="575" t="n">
        <f aca="false">O23/N23</f>
        <v>0.832528007491599</v>
      </c>
      <c r="Q23" s="575" t="n">
        <f aca="false">(K23/N23-1)</f>
        <v>-0.499714476221541</v>
      </c>
      <c r="R23" s="575" t="n">
        <f aca="false">(L23/O23)-1</f>
        <v>-0.523910366367796</v>
      </c>
      <c r="S23" s="576" t="n">
        <f aca="false">(M23-P23)*100</f>
        <v>-4.02645194704199</v>
      </c>
    </row>
    <row r="24" s="305" customFormat="true" ht="16" hidden="false" customHeight="true" outlineLevel="0" collapsed="false">
      <c r="A24" s="545" t="s">
        <v>118</v>
      </c>
      <c r="B24" s="574" t="n">
        <v>49922.9049</v>
      </c>
      <c r="C24" s="547" t="n">
        <v>41076.40386</v>
      </c>
      <c r="D24" s="575" t="n">
        <f aca="false">C24/B24</f>
        <v>0.822796749153113</v>
      </c>
      <c r="E24" s="574" t="n">
        <v>50850.7923</v>
      </c>
      <c r="F24" s="547" t="n">
        <v>40403.04337</v>
      </c>
      <c r="G24" s="575" t="n">
        <f aca="false">F24/E24</f>
        <v>0.794541078763094</v>
      </c>
      <c r="H24" s="575" t="n">
        <f aca="false">(B24/E24-1)</f>
        <v>-0.0182472555103136</v>
      </c>
      <c r="I24" s="575" t="n">
        <f aca="false">(C24/F24)-1</f>
        <v>0.0166660833896481</v>
      </c>
      <c r="J24" s="576" t="n">
        <f aca="false">(D24-G24)*100</f>
        <v>2.8255670390019</v>
      </c>
      <c r="K24" s="577" t="n">
        <v>334402.8378</v>
      </c>
      <c r="L24" s="547" t="n">
        <v>268780.2742</v>
      </c>
      <c r="M24" s="575" t="n">
        <f aca="false">L24/K24</f>
        <v>0.803761941639838</v>
      </c>
      <c r="N24" s="574" t="n">
        <v>344126.6535</v>
      </c>
      <c r="O24" s="547" t="n">
        <v>265505.70981</v>
      </c>
      <c r="P24" s="575" t="n">
        <f aca="false">O24/N24</f>
        <v>0.771534861103109</v>
      </c>
      <c r="Q24" s="575" t="n">
        <f aca="false">(K24/N24-1)</f>
        <v>-0.0282565026600001</v>
      </c>
      <c r="R24" s="575" t="n">
        <f aca="false">(L24/O24)-1</f>
        <v>0.0123333106182288</v>
      </c>
      <c r="S24" s="576" t="n">
        <f aca="false">(M24-P24)*100</f>
        <v>3.22270805367296</v>
      </c>
    </row>
    <row r="25" s="305" customFormat="true" ht="16" hidden="false" customHeight="true" outlineLevel="0" collapsed="false">
      <c r="A25" s="545" t="s">
        <v>136</v>
      </c>
      <c r="B25" s="574" t="n">
        <v>49373.6327</v>
      </c>
      <c r="C25" s="547" t="n">
        <v>38279.74645</v>
      </c>
      <c r="D25" s="575" t="n">
        <f aca="false">C25/B25</f>
        <v>0.775307473982971</v>
      </c>
      <c r="E25" s="574" t="n">
        <v>42525.78544</v>
      </c>
      <c r="F25" s="547" t="n">
        <v>34276.60518</v>
      </c>
      <c r="G25" s="575" t="n">
        <f aca="false">F25/E25</f>
        <v>0.806019332161687</v>
      </c>
      <c r="H25" s="575" t="n">
        <f aca="false">(B25/E25-1)</f>
        <v>0.161028119507908</v>
      </c>
      <c r="I25" s="575" t="n">
        <f aca="false">(C25/F25)-1</f>
        <v>0.116789315889888</v>
      </c>
      <c r="J25" s="576" t="n">
        <f aca="false">(D25-G25)*100</f>
        <v>-3.07118581787165</v>
      </c>
      <c r="K25" s="577" t="n">
        <v>297278.78262</v>
      </c>
      <c r="L25" s="547" t="n">
        <v>240417.36059</v>
      </c>
      <c r="M25" s="575" t="n">
        <f aca="false">L25/K25</f>
        <v>0.808726941328054</v>
      </c>
      <c r="N25" s="574" t="n">
        <v>301875.15486</v>
      </c>
      <c r="O25" s="547" t="n">
        <v>223391.16464</v>
      </c>
      <c r="P25" s="575" t="n">
        <f aca="false">O25/N25</f>
        <v>0.740011759972766</v>
      </c>
      <c r="Q25" s="575" t="n">
        <f aca="false">(K25/N25-1)</f>
        <v>-0.0152260700027854</v>
      </c>
      <c r="R25" s="575" t="n">
        <f aca="false">(L25/O25)-1</f>
        <v>0.076216962194714</v>
      </c>
      <c r="S25" s="576" t="n">
        <f aca="false">(M25-P25)*100</f>
        <v>6.87151813552877</v>
      </c>
    </row>
    <row r="26" s="305" customFormat="true" ht="16" hidden="false" customHeight="true" outlineLevel="0" collapsed="false">
      <c r="A26" s="545" t="s">
        <v>128</v>
      </c>
      <c r="B26" s="574" t="n">
        <v>44622.16984</v>
      </c>
      <c r="C26" s="547" t="n">
        <v>36900.83614</v>
      </c>
      <c r="D26" s="575" t="n">
        <f aca="false">C26/B26</f>
        <v>0.826961940047154</v>
      </c>
      <c r="E26" s="574" t="n">
        <v>56668.01982</v>
      </c>
      <c r="F26" s="547" t="n">
        <v>44935.95228</v>
      </c>
      <c r="G26" s="575" t="n">
        <f aca="false">F26/E26</f>
        <v>0.792968457742733</v>
      </c>
      <c r="H26" s="575" t="n">
        <f aca="false">(B26/E26-1)</f>
        <v>-0.212568747209844</v>
      </c>
      <c r="I26" s="575" t="n">
        <f aca="false">(C26/F26)-1</f>
        <v>-0.178812637371797</v>
      </c>
      <c r="J26" s="576" t="n">
        <f aca="false">(D26-G26)*100</f>
        <v>3.39934823044211</v>
      </c>
      <c r="K26" s="577" t="n">
        <v>325865.13219</v>
      </c>
      <c r="L26" s="547" t="n">
        <v>269029.81326</v>
      </c>
      <c r="M26" s="575" t="n">
        <f aca="false">L26/K26</f>
        <v>0.825586375111587</v>
      </c>
      <c r="N26" s="574" t="n">
        <v>318415.97379</v>
      </c>
      <c r="O26" s="547" t="n">
        <v>261091.39172</v>
      </c>
      <c r="P26" s="575" t="n">
        <f aca="false">O26/N26</f>
        <v>0.819969515386793</v>
      </c>
      <c r="Q26" s="575" t="n">
        <f aca="false">(K26/N26-1)</f>
        <v>0.0233944243165165</v>
      </c>
      <c r="R26" s="575" t="n">
        <f aca="false">(L26/O26)-1</f>
        <v>0.0304047616725462</v>
      </c>
      <c r="S26" s="576" t="n">
        <f aca="false">(M26-P26)*100</f>
        <v>0.561685972479353</v>
      </c>
    </row>
    <row r="27" s="305" customFormat="true" ht="16" hidden="false" customHeight="true" outlineLevel="0" collapsed="false">
      <c r="A27" s="545" t="s">
        <v>109</v>
      </c>
      <c r="B27" s="574" t="n">
        <v>19555.8768</v>
      </c>
      <c r="C27" s="547" t="n">
        <v>15208.69045</v>
      </c>
      <c r="D27" s="575" t="n">
        <f aca="false">C27/B27</f>
        <v>0.777704349722637</v>
      </c>
      <c r="E27" s="574"/>
      <c r="F27" s="547"/>
      <c r="G27" s="575"/>
      <c r="H27" s="575"/>
      <c r="I27" s="575"/>
      <c r="J27" s="576"/>
      <c r="K27" s="577" t="n">
        <v>99412.7489999999</v>
      </c>
      <c r="L27" s="547" t="n">
        <v>80737.89506</v>
      </c>
      <c r="M27" s="575" t="n">
        <f aca="false">L27/K27</f>
        <v>0.812148299610949</v>
      </c>
      <c r="N27" s="574"/>
      <c r="O27" s="547"/>
      <c r="P27" s="575"/>
      <c r="Q27" s="575"/>
      <c r="R27" s="575"/>
      <c r="S27" s="576"/>
    </row>
    <row r="28" s="305" customFormat="true" ht="16" hidden="false" customHeight="true" outlineLevel="0" collapsed="false">
      <c r="A28" s="545" t="s">
        <v>113</v>
      </c>
      <c r="B28" s="574" t="n">
        <v>12554.1219</v>
      </c>
      <c r="C28" s="547" t="n">
        <v>6749.1987</v>
      </c>
      <c r="D28" s="575" t="n">
        <f aca="false">C28/B28</f>
        <v>0.537608185881961</v>
      </c>
      <c r="E28" s="574" t="n">
        <v>14292.30082</v>
      </c>
      <c r="F28" s="547" t="n">
        <v>13092.42574</v>
      </c>
      <c r="G28" s="575" t="n">
        <f aca="false">F28/E28</f>
        <v>0.916047451343807</v>
      </c>
      <c r="H28" s="575" t="n">
        <f aca="false">(B28/E28-1)</f>
        <v>-0.121616452234736</v>
      </c>
      <c r="I28" s="575" t="n">
        <f aca="false">(C28/F28)-1</f>
        <v>-0.484495934211806</v>
      </c>
      <c r="J28" s="576" t="n">
        <f aca="false">(D28-G28)*100</f>
        <v>-37.8439265461846</v>
      </c>
      <c r="K28" s="577" t="n">
        <v>88236.2952</v>
      </c>
      <c r="L28" s="547" t="n">
        <v>57183.28784</v>
      </c>
      <c r="M28" s="575" t="n">
        <f aca="false">L28/K28</f>
        <v>0.648069909444702</v>
      </c>
      <c r="N28" s="574" t="n">
        <v>156497.9707</v>
      </c>
      <c r="O28" s="547" t="n">
        <v>117672.71425</v>
      </c>
      <c r="P28" s="575" t="n">
        <f aca="false">O28/N28</f>
        <v>0.751912077349384</v>
      </c>
      <c r="Q28" s="575" t="n">
        <f aca="false">(K28/N28-1)</f>
        <v>-0.436182496135076</v>
      </c>
      <c r="R28" s="575" t="n">
        <f aca="false">(L28/O28)-1</f>
        <v>-0.514048025453785</v>
      </c>
      <c r="S28" s="576" t="n">
        <f aca="false">(M28-P28)*100</f>
        <v>-10.3842167904682</v>
      </c>
    </row>
    <row r="29" s="305" customFormat="true" ht="16" hidden="false" customHeight="true" outlineLevel="0" collapsed="false">
      <c r="A29" s="545" t="s">
        <v>135</v>
      </c>
      <c r="B29" s="574" t="n">
        <v>8678.28096</v>
      </c>
      <c r="C29" s="547" t="n">
        <v>5050.56389</v>
      </c>
      <c r="D29" s="575" t="n">
        <f aca="false">C29/B29</f>
        <v>0.581977457664611</v>
      </c>
      <c r="E29" s="574" t="n">
        <v>17905.54032</v>
      </c>
      <c r="F29" s="547" t="n">
        <v>14886.09363</v>
      </c>
      <c r="G29" s="575" t="n">
        <f aca="false">F29/E29</f>
        <v>0.831368021515254</v>
      </c>
      <c r="H29" s="575" t="n">
        <f aca="false">(B29/E29-1)</f>
        <v>-0.515329847359781</v>
      </c>
      <c r="I29" s="575" t="n">
        <f aca="false">(C29/F29)-1</f>
        <v>-0.66071932532914</v>
      </c>
      <c r="J29" s="576" t="n">
        <f aca="false">(D29-G29)*100</f>
        <v>-24.9390563850643</v>
      </c>
      <c r="K29" s="577" t="n">
        <v>64569.0576</v>
      </c>
      <c r="L29" s="547" t="n">
        <v>29298.03936</v>
      </c>
      <c r="M29" s="575" t="n">
        <f aca="false">L29/K29</f>
        <v>0.453747359013646</v>
      </c>
      <c r="N29" s="574" t="n">
        <v>126200.14508</v>
      </c>
      <c r="O29" s="547" t="n">
        <v>104633.61946</v>
      </c>
      <c r="P29" s="575" t="n">
        <f aca="false">O29/N29</f>
        <v>0.829108551291057</v>
      </c>
      <c r="Q29" s="575" t="n">
        <f aca="false">(K29/N29-1)</f>
        <v>-0.488359878199278</v>
      </c>
      <c r="R29" s="575" t="n">
        <f aca="false">(L29/O29)-1</f>
        <v>-0.719994018067967</v>
      </c>
      <c r="S29" s="576" t="n">
        <f aca="false">(M29-P29)*100</f>
        <v>-37.5361192277411</v>
      </c>
    </row>
    <row r="30" s="305" customFormat="true" ht="16" hidden="false" customHeight="true" outlineLevel="0" collapsed="false">
      <c r="A30" s="545" t="s">
        <v>142</v>
      </c>
      <c r="B30" s="574" t="n">
        <v>2128.4848</v>
      </c>
      <c r="C30" s="547" t="n">
        <v>1637.296</v>
      </c>
      <c r="D30" s="575" t="n">
        <f aca="false">C30/B30</f>
        <v>0.769230769230769</v>
      </c>
      <c r="E30" s="574" t="n">
        <v>11493.81792</v>
      </c>
      <c r="F30" s="547" t="n">
        <v>9171.92753</v>
      </c>
      <c r="G30" s="575" t="n">
        <f aca="false">F30/E30</f>
        <v>0.797987891737892</v>
      </c>
      <c r="H30" s="575" t="n">
        <f aca="false">(B30/E30-1)</f>
        <v>-0.814814814814815</v>
      </c>
      <c r="I30" s="575" t="n">
        <f aca="false">(C30/F30)-1</f>
        <v>-0.821488340957269</v>
      </c>
      <c r="J30" s="576" t="n">
        <f aca="false">(D30-G30)*100</f>
        <v>-2.87571225071226</v>
      </c>
      <c r="K30" s="577" t="n">
        <v>61938.90768</v>
      </c>
      <c r="L30" s="547" t="n">
        <v>43604.26241</v>
      </c>
      <c r="M30" s="575" t="n">
        <f aca="false">L30/K30</f>
        <v>0.703988236849061</v>
      </c>
      <c r="N30" s="574" t="n">
        <v>75774.05888</v>
      </c>
      <c r="O30" s="547" t="n">
        <v>53188.58387</v>
      </c>
      <c r="P30" s="575" t="n">
        <f aca="false">O30/N30</f>
        <v>0.70193658167675</v>
      </c>
      <c r="Q30" s="575" t="n">
        <f aca="false">(K30/N30-1)</f>
        <v>-0.182584269662921</v>
      </c>
      <c r="R30" s="575" t="n">
        <f aca="false">(L30/O30)-1</f>
        <v>-0.180195086288166</v>
      </c>
      <c r="S30" s="576" t="n">
        <f aca="false">(M30-P30)*100</f>
        <v>0.20516551723111</v>
      </c>
    </row>
    <row r="31" s="305" customFormat="true" ht="16" hidden="false" customHeight="true" outlineLevel="0" collapsed="false">
      <c r="A31" s="545" t="s">
        <v>147</v>
      </c>
      <c r="B31" s="574" t="n">
        <v>1087.25835</v>
      </c>
      <c r="C31" s="547" t="n">
        <v>469.17467</v>
      </c>
      <c r="D31" s="575" t="n">
        <f aca="false">C31/B31</f>
        <v>0.431520870821549</v>
      </c>
      <c r="E31" s="574"/>
      <c r="F31" s="547"/>
      <c r="G31" s="575"/>
      <c r="H31" s="575"/>
      <c r="I31" s="575"/>
      <c r="J31" s="576"/>
      <c r="K31" s="577" t="n">
        <v>1087.25835</v>
      </c>
      <c r="L31" s="547" t="n">
        <v>469.17467</v>
      </c>
      <c r="M31" s="575" t="n">
        <f aca="false">L31/K31</f>
        <v>0.431520870821549</v>
      </c>
      <c r="N31" s="574"/>
      <c r="O31" s="547"/>
      <c r="P31" s="575"/>
      <c r="Q31" s="575"/>
      <c r="R31" s="575"/>
      <c r="S31" s="576"/>
    </row>
    <row r="32" s="305" customFormat="true" ht="16" hidden="false" customHeight="true" outlineLevel="0" collapsed="false">
      <c r="A32" s="545" t="s">
        <v>146</v>
      </c>
      <c r="B32" s="574" t="n">
        <v>183.72816</v>
      </c>
      <c r="C32" s="547" t="n">
        <v>59.50287</v>
      </c>
      <c r="D32" s="575" t="n">
        <f aca="false">C32/B32</f>
        <v>0.323863636363636</v>
      </c>
      <c r="E32" s="574"/>
      <c r="F32" s="547"/>
      <c r="G32" s="575"/>
      <c r="H32" s="575"/>
      <c r="I32" s="575"/>
      <c r="J32" s="576"/>
      <c r="K32" s="577" t="n">
        <v>1377.9612</v>
      </c>
      <c r="L32" s="547" t="n">
        <v>479.15469</v>
      </c>
      <c r="M32" s="575" t="n">
        <f aca="false">L32/K32</f>
        <v>0.347727272727273</v>
      </c>
      <c r="N32" s="574"/>
      <c r="O32" s="547"/>
      <c r="P32" s="575"/>
      <c r="Q32" s="575"/>
      <c r="R32" s="575"/>
      <c r="S32" s="576"/>
    </row>
    <row r="33" s="305" customFormat="true" ht="16" hidden="false" customHeight="true" outlineLevel="0" collapsed="false">
      <c r="A33" s="545" t="s">
        <v>114</v>
      </c>
      <c r="B33" s="574" t="n">
        <v>0</v>
      </c>
      <c r="C33" s="547"/>
      <c r="D33" s="575" t="e">
        <f aca="false">C33/B33</f>
        <v>#DIV/0!</v>
      </c>
      <c r="E33" s="574"/>
      <c r="F33" s="547"/>
      <c r="G33" s="575"/>
      <c r="H33" s="575"/>
      <c r="I33" s="575"/>
      <c r="J33" s="576"/>
      <c r="K33" s="577" t="n">
        <v>99453.82872</v>
      </c>
      <c r="L33" s="547" t="n">
        <v>89403.76263</v>
      </c>
      <c r="M33" s="575" t="n">
        <f aca="false">L33/K33</f>
        <v>0.898947418924467</v>
      </c>
      <c r="N33" s="574"/>
      <c r="O33" s="547"/>
      <c r="P33" s="575"/>
      <c r="Q33" s="575"/>
      <c r="R33" s="575"/>
      <c r="S33" s="576"/>
    </row>
    <row r="34" s="305" customFormat="true" ht="16" hidden="false" customHeight="true" outlineLevel="0" collapsed="false">
      <c r="A34" s="296" t="s">
        <v>242</v>
      </c>
      <c r="B34" s="297" t="n">
        <f aca="false">SUM(B35:B40)</f>
        <v>1270755.94338</v>
      </c>
      <c r="C34" s="584" t="n">
        <f aca="false">SUM(C35:C40)</f>
        <v>1167739.17212</v>
      </c>
      <c r="D34" s="299" t="n">
        <f aca="false">C34/B34</f>
        <v>0.918932685857843</v>
      </c>
      <c r="E34" s="297" t="n">
        <f aca="false">SUM(E35:E40)</f>
        <v>1005353.04819</v>
      </c>
      <c r="F34" s="584" t="n">
        <f aca="false">SUM(F35:F40)</f>
        <v>922596.01891</v>
      </c>
      <c r="G34" s="299" t="n">
        <f aca="false">F34/E34</f>
        <v>0.917683614299482</v>
      </c>
      <c r="H34" s="299" t="n">
        <f aca="false">(B34/E34-1)</f>
        <v>0.263989745361415</v>
      </c>
      <c r="I34" s="299" t="n">
        <f aca="false">(C34/F34)-1</f>
        <v>0.265710178870731</v>
      </c>
      <c r="J34" s="585" t="n">
        <f aca="false">(D34-G34)*100</f>
        <v>0.124907155836107</v>
      </c>
      <c r="K34" s="304" t="n">
        <f aca="false">SUM(K35:K40)</f>
        <v>7466672.85799</v>
      </c>
      <c r="L34" s="584" t="n">
        <f aca="false">SUM(L35:L40)</f>
        <v>6245765.11901</v>
      </c>
      <c r="M34" s="299" t="n">
        <f aca="false">L34/K34</f>
        <v>0.836485706257571</v>
      </c>
      <c r="N34" s="297" t="n">
        <f aca="false">SUM(N35:N40)</f>
        <v>6087508.56886</v>
      </c>
      <c r="O34" s="584" t="n">
        <f aca="false">SUM(O35:O40)</f>
        <v>5373790.73745</v>
      </c>
      <c r="P34" s="299" t="n">
        <f aca="false">O34/N34</f>
        <v>0.882756989442126</v>
      </c>
      <c r="Q34" s="299" t="n">
        <f aca="false">(K34/N34-1)</f>
        <v>0.226556443170359</v>
      </c>
      <c r="R34" s="299" t="n">
        <f aca="false">(L34/O34)-1</f>
        <v>0.162264297990467</v>
      </c>
      <c r="S34" s="585" t="n">
        <f aca="false">(M34-P34)*100</f>
        <v>-4.6271283184556</v>
      </c>
    </row>
    <row r="35" customFormat="false" ht="16.35" hidden="false" customHeight="true" outlineLevel="0" collapsed="false">
      <c r="A35" s="545" t="s">
        <v>107</v>
      </c>
      <c r="B35" s="574" t="n">
        <v>612294.42721</v>
      </c>
      <c r="C35" s="547" t="n">
        <v>581112.19054</v>
      </c>
      <c r="D35" s="575" t="n">
        <f aca="false">C35/B35</f>
        <v>0.949073133309271</v>
      </c>
      <c r="E35" s="574" t="n">
        <v>465684.02054</v>
      </c>
      <c r="F35" s="547" t="n">
        <v>442005.35522</v>
      </c>
      <c r="G35" s="575" t="n">
        <f aca="false">F35/E35</f>
        <v>0.9491529357341</v>
      </c>
      <c r="H35" s="575" t="n">
        <f aca="false">(B35/E35-1)</f>
        <v>0.314828081281365</v>
      </c>
      <c r="I35" s="575" t="n">
        <f aca="false">(C35/F35)-1</f>
        <v>0.314717533797214</v>
      </c>
      <c r="J35" s="576" t="n">
        <f aca="false">(D35-G35)*100</f>
        <v>-0.00798024248293006</v>
      </c>
      <c r="K35" s="577" t="n">
        <v>3681882.8051</v>
      </c>
      <c r="L35" s="547" t="n">
        <v>3191872.10911</v>
      </c>
      <c r="M35" s="575" t="n">
        <f aca="false">L35/K35</f>
        <v>0.866913011106367</v>
      </c>
      <c r="N35" s="574" t="n">
        <v>2822490.88429</v>
      </c>
      <c r="O35" s="547" t="n">
        <v>2540732.07956</v>
      </c>
      <c r="P35" s="575" t="n">
        <f aca="false">O35/N35</f>
        <v>0.900173706034528</v>
      </c>
      <c r="Q35" s="575" t="n">
        <f aca="false">(K35/N35-1)</f>
        <v>0.304479963281151</v>
      </c>
      <c r="R35" s="575" t="n">
        <f aca="false">(L35/O35)-1</f>
        <v>0.256280477106725</v>
      </c>
      <c r="S35" s="576" t="n">
        <f aca="false">(M35-P35)*100</f>
        <v>-3.32606949281611</v>
      </c>
    </row>
    <row r="36" customFormat="false" ht="16.35" hidden="false" customHeight="true" outlineLevel="0" collapsed="false">
      <c r="A36" s="545" t="s">
        <v>123</v>
      </c>
      <c r="B36" s="574" t="n">
        <v>231250.8872</v>
      </c>
      <c r="C36" s="547" t="n">
        <v>210721.30004</v>
      </c>
      <c r="D36" s="575" t="n">
        <f aca="false">C36/B36</f>
        <v>0.911223747469368</v>
      </c>
      <c r="E36" s="574" t="n">
        <v>172324.55956</v>
      </c>
      <c r="F36" s="547" t="n">
        <v>143638.60943</v>
      </c>
      <c r="G36" s="575" t="n">
        <f aca="false">F36/E36</f>
        <v>0.833535334700727</v>
      </c>
      <c r="H36" s="575" t="n">
        <f aca="false">(B36/E36-1)</f>
        <v>0.341949677924365</v>
      </c>
      <c r="I36" s="575" t="n">
        <f aca="false">(C36/F36)-1</f>
        <v>0.467024088274063</v>
      </c>
      <c r="J36" s="576" t="n">
        <f aca="false">(D36-G36)*100</f>
        <v>7.76884127686405</v>
      </c>
      <c r="K36" s="577" t="n">
        <v>1236038.34566</v>
      </c>
      <c r="L36" s="547" t="n">
        <v>1033440.13355</v>
      </c>
      <c r="M36" s="575" t="n">
        <f aca="false">L36/K36</f>
        <v>0.836090674030166</v>
      </c>
      <c r="N36" s="574" t="n">
        <v>1175842.79928</v>
      </c>
      <c r="O36" s="547" t="n">
        <v>987395.94851</v>
      </c>
      <c r="P36" s="575" t="n">
        <f aca="false">O36/N36</f>
        <v>0.839734655954528</v>
      </c>
      <c r="Q36" s="575" t="n">
        <f aca="false">(K36/N36-1)</f>
        <v>0.0511935323470614</v>
      </c>
      <c r="R36" s="575" t="n">
        <f aca="false">(L36/O36)-1</f>
        <v>0.0466319363670487</v>
      </c>
      <c r="S36" s="576" t="n">
        <f aca="false">(M36-P36)*100</f>
        <v>-0.364398192436255</v>
      </c>
    </row>
    <row r="37" customFormat="false" ht="16.35" hidden="false" customHeight="true" outlineLevel="0" collapsed="false">
      <c r="A37" s="545" t="s">
        <v>130</v>
      </c>
      <c r="B37" s="574" t="n">
        <v>178066.8924</v>
      </c>
      <c r="C37" s="547" t="n">
        <v>162773.6397</v>
      </c>
      <c r="D37" s="575" t="n">
        <f aca="false">C37/B37</f>
        <v>0.914115125535824</v>
      </c>
      <c r="E37" s="574" t="n">
        <v>183664.4228</v>
      </c>
      <c r="F37" s="547" t="n">
        <v>167407.9587</v>
      </c>
      <c r="G37" s="575" t="n">
        <f aca="false">F37/E37</f>
        <v>0.91148822481694</v>
      </c>
      <c r="H37" s="575" t="n">
        <f aca="false">(B37/E37-1)</f>
        <v>-0.0304769443894716</v>
      </c>
      <c r="I37" s="575" t="n">
        <f aca="false">(C37/F37)-1</f>
        <v>-0.0276827878195733</v>
      </c>
      <c r="J37" s="576" t="n">
        <f aca="false">(D37-G37)*100</f>
        <v>0.262690071888316</v>
      </c>
      <c r="K37" s="577" t="n">
        <v>1149710.9356</v>
      </c>
      <c r="L37" s="547" t="n">
        <v>938922.1163</v>
      </c>
      <c r="M37" s="575" t="n">
        <f aca="false">L37/K37</f>
        <v>0.816659289937087</v>
      </c>
      <c r="N37" s="574" t="n">
        <v>1125685.172</v>
      </c>
      <c r="O37" s="547" t="n">
        <v>970762.6139</v>
      </c>
      <c r="P37" s="575" t="n">
        <f aca="false">O37/N37</f>
        <v>0.862374878915079</v>
      </c>
      <c r="Q37" s="575" t="n">
        <f aca="false">(K37/N37-1)</f>
        <v>0.0213432353890863</v>
      </c>
      <c r="R37" s="575" t="n">
        <f aca="false">(L37/O37)-1</f>
        <v>-0.032799468319121</v>
      </c>
      <c r="S37" s="576" t="n">
        <f aca="false">(M37-P37)*100</f>
        <v>-4.57155889779923</v>
      </c>
    </row>
    <row r="38" customFormat="false" ht="16.35" hidden="false" customHeight="true" outlineLevel="0" collapsed="false">
      <c r="A38" s="545" t="s">
        <v>132</v>
      </c>
      <c r="B38" s="574" t="n">
        <v>147403.047</v>
      </c>
      <c r="C38" s="547" t="n">
        <v>136043.07024</v>
      </c>
      <c r="D38" s="575" t="n">
        <f aca="false">C38/B38</f>
        <v>0.922932551319648</v>
      </c>
      <c r="E38" s="574" t="n">
        <v>147403.047</v>
      </c>
      <c r="F38" s="547" t="n">
        <v>139959.40926</v>
      </c>
      <c r="G38" s="575" t="n">
        <f aca="false">F38/E38</f>
        <v>0.94950146627566</v>
      </c>
      <c r="H38" s="575" t="n">
        <f aca="false">(B38/E38-1)</f>
        <v>0</v>
      </c>
      <c r="I38" s="575" t="n">
        <f aca="false">(C38/F38)-1</f>
        <v>-0.0279819630613378</v>
      </c>
      <c r="J38" s="576" t="n">
        <f aca="false">(D38-G38)*100</f>
        <v>-2.65689149560117</v>
      </c>
      <c r="K38" s="577" t="n">
        <v>931967.652</v>
      </c>
      <c r="L38" s="547" t="n">
        <v>795414.5067</v>
      </c>
      <c r="M38" s="575" t="n">
        <f aca="false">L38/K38</f>
        <v>0.85347866419295</v>
      </c>
      <c r="N38" s="574" t="n">
        <v>927212.715</v>
      </c>
      <c r="O38" s="547" t="n">
        <v>845315.40918</v>
      </c>
      <c r="P38" s="575" t="n">
        <f aca="false">O38/N38</f>
        <v>0.91167365967366</v>
      </c>
      <c r="Q38" s="575" t="n">
        <f aca="false">(K38/N38-1)</f>
        <v>0.00512820512820511</v>
      </c>
      <c r="R38" s="575" t="n">
        <f aca="false">(L38/O38)-1</f>
        <v>-0.0590322877568344</v>
      </c>
      <c r="S38" s="576" t="n">
        <f aca="false">(M38-P38)*100</f>
        <v>-5.81949954807097</v>
      </c>
    </row>
    <row r="39" customFormat="false" ht="16.35" hidden="false" customHeight="true" outlineLevel="0" collapsed="false">
      <c r="A39" s="545" t="s">
        <v>278</v>
      </c>
      <c r="B39" s="574" t="n">
        <v>73684.169</v>
      </c>
      <c r="C39" s="547" t="n">
        <v>55340.83961</v>
      </c>
      <c r="D39" s="575" t="n">
        <f aca="false">C39/B39</f>
        <v>0.751054675122956</v>
      </c>
      <c r="E39" s="574"/>
      <c r="F39" s="547"/>
      <c r="G39" s="575"/>
      <c r="H39" s="575"/>
      <c r="I39" s="575"/>
      <c r="J39" s="576"/>
      <c r="K39" s="577" t="n">
        <v>294736.676</v>
      </c>
      <c r="L39" s="547" t="n">
        <v>208887.42466</v>
      </c>
      <c r="M39" s="575" t="n">
        <f aca="false">L39/K39</f>
        <v>0.708725590228208</v>
      </c>
      <c r="N39" s="574"/>
      <c r="O39" s="547"/>
      <c r="P39" s="575"/>
      <c r="Q39" s="575"/>
      <c r="R39" s="575"/>
      <c r="S39" s="576"/>
    </row>
    <row r="40" customFormat="false" ht="16.35" hidden="false" customHeight="true" outlineLevel="0" collapsed="false">
      <c r="A40" s="545" t="s">
        <v>139</v>
      </c>
      <c r="B40" s="574" t="n">
        <v>28056.52057</v>
      </c>
      <c r="C40" s="547" t="n">
        <v>21748.13199</v>
      </c>
      <c r="D40" s="575" t="n">
        <f aca="false">C40/B40</f>
        <v>0.775154279581433</v>
      </c>
      <c r="E40" s="574" t="n">
        <v>36276.99829</v>
      </c>
      <c r="F40" s="547" t="n">
        <v>29584.6863</v>
      </c>
      <c r="G40" s="575" t="n">
        <f aca="false">F40/E40</f>
        <v>0.815521892508819</v>
      </c>
      <c r="H40" s="575" t="n">
        <f aca="false">(B40/E40-1)</f>
        <v>-0.226603029674206</v>
      </c>
      <c r="I40" s="575" t="n">
        <f aca="false">(C40/F40)-1</f>
        <v>-0.264885496183206</v>
      </c>
      <c r="J40" s="576" t="n">
        <f aca="false">(D40-G40)*100</f>
        <v>-4.03676129273867</v>
      </c>
      <c r="K40" s="577" t="n">
        <v>172336.44363</v>
      </c>
      <c r="L40" s="547" t="n">
        <v>77228.82869</v>
      </c>
      <c r="M40" s="575" t="n">
        <f aca="false">L40/K40</f>
        <v>0.44812824880968</v>
      </c>
      <c r="N40" s="574" t="n">
        <v>36276.99829</v>
      </c>
      <c r="O40" s="547" t="n">
        <v>29584.6863</v>
      </c>
      <c r="P40" s="575" t="n">
        <f aca="false">O40/N40</f>
        <v>0.815521892508819</v>
      </c>
      <c r="Q40" s="575" t="n">
        <f aca="false">(K40/N40-1)</f>
        <v>3.75057065781282</v>
      </c>
      <c r="R40" s="575" t="n">
        <f aca="false">(L40/O40)-1</f>
        <v>1.61043256997455</v>
      </c>
      <c r="S40" s="576" t="n">
        <f aca="false">(M40-P40)*100</f>
        <v>-36.739364369914</v>
      </c>
    </row>
    <row r="41" s="305" customFormat="true" ht="15.85" hidden="false" customHeight="true" outlineLevel="0" collapsed="false">
      <c r="A41" s="296" t="s">
        <v>295</v>
      </c>
      <c r="B41" s="297" t="n">
        <f aca="false">SUM(B42:B54)</f>
        <v>642879.70798</v>
      </c>
      <c r="C41" s="584" t="n">
        <f aca="false">SUM(C42:C54)</f>
        <v>510616.2289</v>
      </c>
      <c r="D41" s="299" t="n">
        <f aca="false">C41/B41</f>
        <v>0.794264031920394</v>
      </c>
      <c r="E41" s="297" t="n">
        <f aca="false">SUM(E42:E54)</f>
        <v>507104.05821</v>
      </c>
      <c r="F41" s="584" t="n">
        <f aca="false">SUM(F42:F54)</f>
        <v>403876.62102</v>
      </c>
      <c r="G41" s="299" t="n">
        <f aca="false">F41/E41</f>
        <v>0.796437367205506</v>
      </c>
      <c r="H41" s="299" t="n">
        <f aca="false">(B41/E41-1)</f>
        <v>0.267747117325914</v>
      </c>
      <c r="I41" s="299" t="n">
        <f aca="false">(C41/F41)-1</f>
        <v>0.26428766193603</v>
      </c>
      <c r="J41" s="585" t="n">
        <f aca="false">(D41-G41)*100</f>
        <v>-0.217333528511232</v>
      </c>
      <c r="K41" s="304" t="n">
        <f aca="false">SUM(K42:K54)</f>
        <v>4198881.03742</v>
      </c>
      <c r="L41" s="584" t="n">
        <f aca="false">SUM(L42:L54)</f>
        <v>3032127.37593</v>
      </c>
      <c r="M41" s="299" t="n">
        <f aca="false">L41/K41</f>
        <v>0.722127478465808</v>
      </c>
      <c r="N41" s="297" t="n">
        <f aca="false">SUM(N42:N54)</f>
        <v>3375317.32084</v>
      </c>
      <c r="O41" s="584" t="n">
        <f aca="false">SUM(O42:O54)</f>
        <v>2438061.87212</v>
      </c>
      <c r="P41" s="299" t="n">
        <f aca="false">O41/N41</f>
        <v>0.722320789534908</v>
      </c>
      <c r="Q41" s="299" t="n">
        <f aca="false">(K41/N41-1)</f>
        <v>0.243995938247086</v>
      </c>
      <c r="R41" s="299" t="n">
        <f aca="false">(L41/O41)-1</f>
        <v>0.243663013889568</v>
      </c>
      <c r="S41" s="585" t="n">
        <f aca="false">(M41-P41)*100</f>
        <v>-0.0193311069099811</v>
      </c>
    </row>
    <row r="42" customFormat="false" ht="16.35" hidden="false" customHeight="true" outlineLevel="0" collapsed="false">
      <c r="A42" s="545" t="s">
        <v>107</v>
      </c>
      <c r="B42" s="574" t="n">
        <v>188796.85844</v>
      </c>
      <c r="C42" s="547" t="n">
        <v>159090.80583</v>
      </c>
      <c r="D42" s="575" t="n">
        <f aca="false">C42/B42</f>
        <v>0.842656001506293</v>
      </c>
      <c r="E42" s="574" t="n">
        <v>169039.21412</v>
      </c>
      <c r="F42" s="547" t="n">
        <v>140226.69966</v>
      </c>
      <c r="G42" s="575" t="n">
        <f aca="false">F42/E42</f>
        <v>0.829551299028484</v>
      </c>
      <c r="H42" s="575" t="n">
        <f aca="false">(B42/E42-1)</f>
        <v>0.116882017127542</v>
      </c>
      <c r="I42" s="575" t="n">
        <f aca="false">(C42/F42)-1</f>
        <v>0.134525780152701</v>
      </c>
      <c r="J42" s="576" t="n">
        <f aca="false">(D42-G42)*100</f>
        <v>1.31047024778092</v>
      </c>
      <c r="K42" s="577" t="n">
        <v>1308554.28089</v>
      </c>
      <c r="L42" s="547" t="n">
        <v>1025430.13051</v>
      </c>
      <c r="M42" s="575" t="n">
        <f aca="false">L42/K42</f>
        <v>0.783635914447939</v>
      </c>
      <c r="N42" s="574" t="n">
        <v>1150491.82767</v>
      </c>
      <c r="O42" s="547" t="n">
        <v>891710.18207</v>
      </c>
      <c r="P42" s="575" t="n">
        <f aca="false">O42/N42</f>
        <v>0.775068679867035</v>
      </c>
      <c r="Q42" s="575" t="n">
        <f aca="false">(K42/N42-1)</f>
        <v>0.137386854403051</v>
      </c>
      <c r="R42" s="575" t="n">
        <f aca="false">(L42/O42)-1</f>
        <v>0.149958978969585</v>
      </c>
      <c r="S42" s="576" t="n">
        <f aca="false">(M42-P42)*100</f>
        <v>0.856723458090403</v>
      </c>
    </row>
    <row r="43" customFormat="false" ht="16.35" hidden="false" customHeight="true" outlineLevel="0" collapsed="false">
      <c r="A43" s="545" t="s">
        <v>113</v>
      </c>
      <c r="B43" s="574" t="n">
        <v>152171.92682</v>
      </c>
      <c r="C43" s="547" t="n">
        <v>119563.85505</v>
      </c>
      <c r="D43" s="575" t="n">
        <f aca="false">C43/B43</f>
        <v>0.785715588601496</v>
      </c>
      <c r="E43" s="574" t="n">
        <v>156277.79924</v>
      </c>
      <c r="F43" s="547" t="n">
        <v>126733.69004</v>
      </c>
      <c r="G43" s="575" t="n">
        <f aca="false">F43/E43</f>
        <v>0.810951335738813</v>
      </c>
      <c r="H43" s="575" t="n">
        <f aca="false">(B43/E43-1)</f>
        <v>-0.0262729091397971</v>
      </c>
      <c r="I43" s="575" t="n">
        <f aca="false">(C43/F43)-1</f>
        <v>-0.056574025326155</v>
      </c>
      <c r="J43" s="576" t="n">
        <f aca="false">(D43-G43)*100</f>
        <v>-2.52357471373176</v>
      </c>
      <c r="K43" s="577" t="n">
        <v>1037821.47604</v>
      </c>
      <c r="L43" s="547" t="n">
        <v>710838.26221</v>
      </c>
      <c r="M43" s="575" t="n">
        <f aca="false">L43/K43</f>
        <v>0.684933082057942</v>
      </c>
      <c r="N43" s="574" t="n">
        <v>1006613.37994</v>
      </c>
      <c r="O43" s="547" t="n">
        <v>708778.69234</v>
      </c>
      <c r="P43" s="575" t="n">
        <f aca="false">O43/N43</f>
        <v>0.704122065596075</v>
      </c>
      <c r="Q43" s="575" t="n">
        <f aca="false">(K43/N43-1)</f>
        <v>0.0310030610777901</v>
      </c>
      <c r="R43" s="575" t="n">
        <f aca="false">(L43/O43)-1</f>
        <v>0.00290580105223026</v>
      </c>
      <c r="S43" s="576" t="n">
        <f aca="false">(M43-P43)*100</f>
        <v>-1.91889835381337</v>
      </c>
    </row>
    <row r="44" customFormat="false" ht="16.35" hidden="false" customHeight="true" outlineLevel="0" collapsed="false">
      <c r="A44" s="545" t="s">
        <v>125</v>
      </c>
      <c r="B44" s="574" t="n">
        <v>85364.74392</v>
      </c>
      <c r="C44" s="547" t="n">
        <v>69186.59355</v>
      </c>
      <c r="D44" s="575" t="n">
        <f aca="false">C44/B44</f>
        <v>0.810482060542917</v>
      </c>
      <c r="E44" s="574" t="n">
        <v>53563.92</v>
      </c>
      <c r="F44" s="547" t="n">
        <v>42390.0315</v>
      </c>
      <c r="G44" s="575" t="n">
        <f aca="false">F44/E44</f>
        <v>0.791391509433962</v>
      </c>
      <c r="H44" s="575" t="n">
        <f aca="false">(B44/E44-1)</f>
        <v>0.593698592634744</v>
      </c>
      <c r="I44" s="575" t="n">
        <f aca="false">(C44/F44)-1</f>
        <v>0.632143008669385</v>
      </c>
      <c r="J44" s="576" t="n">
        <f aca="false">(D44-G44)*100</f>
        <v>1.90905511089543</v>
      </c>
      <c r="K44" s="577" t="n">
        <v>469146.2076</v>
      </c>
      <c r="L44" s="547" t="n">
        <v>360625.14609</v>
      </c>
      <c r="M44" s="575" t="n">
        <f aca="false">L44/K44</f>
        <v>0.768683920381327</v>
      </c>
      <c r="N44" s="574" t="n">
        <v>351854.316</v>
      </c>
      <c r="O44" s="547" t="n">
        <v>272092.71225</v>
      </c>
      <c r="P44" s="575" t="n">
        <f aca="false">O44/N44</f>
        <v>0.773310713772799</v>
      </c>
      <c r="Q44" s="575" t="n">
        <f aca="false">(K44/N44-1)</f>
        <v>0.333353567844255</v>
      </c>
      <c r="R44" s="575" t="n">
        <f aca="false">(L44/O44)-1</f>
        <v>0.325375983457638</v>
      </c>
      <c r="S44" s="576" t="n">
        <f aca="false">(M44-P44)*100</f>
        <v>-0.462679339147198</v>
      </c>
    </row>
    <row r="45" customFormat="false" ht="16.35" hidden="false" customHeight="true" outlineLevel="0" collapsed="false">
      <c r="A45" s="545" t="s">
        <v>279</v>
      </c>
      <c r="B45" s="574" t="n">
        <v>64268.93472</v>
      </c>
      <c r="C45" s="547" t="n">
        <v>50055.30378</v>
      </c>
      <c r="D45" s="575" t="n">
        <f aca="false">C45/B45</f>
        <v>0.778841348438022</v>
      </c>
      <c r="E45" s="574" t="n">
        <v>58668.81894</v>
      </c>
      <c r="F45" s="547" t="n">
        <v>48052.3441</v>
      </c>
      <c r="G45" s="575" t="n">
        <f aca="false">F45/E45</f>
        <v>0.819043999320025</v>
      </c>
      <c r="H45" s="575" t="n">
        <f aca="false">(B45/E45-1)</f>
        <v>0.0954530171423287</v>
      </c>
      <c r="I45" s="575" t="n">
        <f aca="false">(C45/F45)-1</f>
        <v>0.0416828714085564</v>
      </c>
      <c r="J45" s="576" t="n">
        <f aca="false">(D45-G45)*100</f>
        <v>-4.02026508820027</v>
      </c>
      <c r="K45" s="577" t="n">
        <v>403195.34178</v>
      </c>
      <c r="L45" s="547" t="n">
        <v>273594.68177</v>
      </c>
      <c r="M45" s="575" t="n">
        <f aca="false">L45/K45</f>
        <v>0.678566078075586</v>
      </c>
      <c r="N45" s="574" t="n">
        <v>405672.11364</v>
      </c>
      <c r="O45" s="547" t="n">
        <v>274082.9653</v>
      </c>
      <c r="P45" s="575" t="n">
        <f aca="false">O45/N45</f>
        <v>0.675626832815099</v>
      </c>
      <c r="Q45" s="575" t="n">
        <f aca="false">(K45/N45-1)</f>
        <v>-0.00610535399580903</v>
      </c>
      <c r="R45" s="575" t="n">
        <f aca="false">(L45/O45)-1</f>
        <v>-0.00178151724776288</v>
      </c>
      <c r="S45" s="576" t="n">
        <f aca="false">(M45-P45)*100</f>
        <v>0.293924526048772</v>
      </c>
    </row>
    <row r="46" customFormat="false" ht="16.35" hidden="false" customHeight="true" outlineLevel="0" collapsed="false">
      <c r="A46" s="545" t="s">
        <v>131</v>
      </c>
      <c r="B46" s="574" t="n">
        <v>58743.45</v>
      </c>
      <c r="C46" s="547" t="n">
        <v>43201.70175</v>
      </c>
      <c r="D46" s="575" t="n">
        <f aca="false">C46/B46</f>
        <v>0.735430107526882</v>
      </c>
      <c r="E46" s="574" t="n">
        <v>29371.725</v>
      </c>
      <c r="F46" s="547" t="n">
        <v>21624.53775</v>
      </c>
      <c r="G46" s="575" t="n">
        <f aca="false">F46/E46</f>
        <v>0.736236559139785</v>
      </c>
      <c r="H46" s="575" t="n">
        <f aca="false">(B46/E46-1)</f>
        <v>1</v>
      </c>
      <c r="I46" s="575" t="n">
        <f aca="false">(C46/F46)-1</f>
        <v>0.997809259529721</v>
      </c>
      <c r="J46" s="576" t="n">
        <f aca="false">(D46-G46)*100</f>
        <v>-0.0806451612903159</v>
      </c>
      <c r="K46" s="577" t="n">
        <v>401729.4</v>
      </c>
      <c r="L46" s="547" t="n">
        <v>247660.49025</v>
      </c>
      <c r="M46" s="575" t="n">
        <f aca="false">L46/K46</f>
        <v>0.616485849056604</v>
      </c>
      <c r="N46" s="574" t="n">
        <v>204654.6</v>
      </c>
      <c r="O46" s="547" t="n">
        <v>122960.14725</v>
      </c>
      <c r="P46" s="575" t="n">
        <f aca="false">O46/N46</f>
        <v>0.600817901234568</v>
      </c>
      <c r="Q46" s="575" t="n">
        <f aca="false">(K46/N46-1)</f>
        <v>0.962962962962963</v>
      </c>
      <c r="R46" s="575" t="n">
        <f aca="false">(L46/O46)-1</f>
        <v>1.0141525184291</v>
      </c>
      <c r="S46" s="576" t="n">
        <f aca="false">(M46-P46)*100</f>
        <v>1.56679478220358</v>
      </c>
    </row>
    <row r="47" customFormat="false" ht="16.35" hidden="false" customHeight="true" outlineLevel="0" collapsed="false">
      <c r="A47" s="545" t="s">
        <v>108</v>
      </c>
      <c r="B47" s="574" t="n">
        <v>24510.22812</v>
      </c>
      <c r="C47" s="547" t="n">
        <v>19627.72161</v>
      </c>
      <c r="D47" s="575" t="n">
        <f aca="false">C47/B47</f>
        <v>0.800797182054134</v>
      </c>
      <c r="E47" s="574"/>
      <c r="F47" s="547"/>
      <c r="G47" s="575"/>
      <c r="H47" s="575"/>
      <c r="I47" s="575"/>
      <c r="J47" s="576"/>
      <c r="K47" s="577" t="n">
        <v>169019.90115</v>
      </c>
      <c r="L47" s="547" t="n">
        <v>122628.00965</v>
      </c>
      <c r="M47" s="575" t="n">
        <f aca="false">L47/K47</f>
        <v>0.725524088084583</v>
      </c>
      <c r="N47" s="574" t="n">
        <v>5505.07812</v>
      </c>
      <c r="O47" s="547" t="n">
        <v>3480.60213</v>
      </c>
      <c r="P47" s="575" t="n">
        <f aca="false">O47/N47</f>
        <v>0.632252995167306</v>
      </c>
      <c r="Q47" s="575" t="n">
        <f aca="false">(K47/N47-1)</f>
        <v>29.7025436271193</v>
      </c>
      <c r="R47" s="575" t="n">
        <f aca="false">(L47/O47)-1</f>
        <v>34.2318377883657</v>
      </c>
      <c r="S47" s="576" t="n">
        <f aca="false">(M47-P47)*100</f>
        <v>9.32710929172768</v>
      </c>
    </row>
    <row r="48" customFormat="false" ht="16.35" hidden="false" customHeight="true" outlineLevel="0" collapsed="false">
      <c r="A48" s="545" t="s">
        <v>118</v>
      </c>
      <c r="B48" s="574" t="n">
        <v>19148.7024</v>
      </c>
      <c r="C48" s="547" t="n">
        <v>16093.81288</v>
      </c>
      <c r="D48" s="575" t="n">
        <f aca="false">C48/B48</f>
        <v>0.840464933018124</v>
      </c>
      <c r="E48" s="574"/>
      <c r="F48" s="547"/>
      <c r="G48" s="575"/>
      <c r="H48" s="575"/>
      <c r="I48" s="575"/>
      <c r="J48" s="576"/>
      <c r="K48" s="577" t="n">
        <v>91261.9008</v>
      </c>
      <c r="L48" s="547" t="n">
        <v>69649.06672</v>
      </c>
      <c r="M48" s="575" t="n">
        <f aca="false">L48/K48</f>
        <v>0.76317791005291</v>
      </c>
      <c r="N48" s="574"/>
      <c r="O48" s="547"/>
      <c r="P48" s="575"/>
      <c r="Q48" s="575"/>
      <c r="R48" s="575"/>
      <c r="S48" s="576"/>
    </row>
    <row r="49" customFormat="false" ht="16.35" hidden="false" customHeight="true" outlineLevel="0" collapsed="false">
      <c r="A49" s="545" t="s">
        <v>134</v>
      </c>
      <c r="B49" s="574" t="n">
        <v>18388.7184</v>
      </c>
      <c r="C49" s="547" t="n">
        <v>14536.38238</v>
      </c>
      <c r="D49" s="575" t="n">
        <f aca="false">C49/B49</f>
        <v>0.790505464480874</v>
      </c>
      <c r="E49" s="574" t="n">
        <v>23338.4448</v>
      </c>
      <c r="F49" s="547" t="n">
        <v>14662.0812</v>
      </c>
      <c r="G49" s="575" t="n">
        <f aca="false">F49/E49</f>
        <v>0.628237285116787</v>
      </c>
      <c r="H49" s="575" t="n">
        <f aca="false">(B49/E49-1)</f>
        <v>-0.212084671554465</v>
      </c>
      <c r="I49" s="575" t="n">
        <f aca="false">(C49/F49)-1</f>
        <v>-0.00857305441740441</v>
      </c>
      <c r="J49" s="576" t="n">
        <f aca="false">(D49-G49)*100</f>
        <v>16.2268179364087</v>
      </c>
      <c r="K49" s="577" t="n">
        <v>127845.50172</v>
      </c>
      <c r="L49" s="547" t="n">
        <v>97237.91068</v>
      </c>
      <c r="M49" s="575" t="n">
        <f aca="false">L49/K49</f>
        <v>0.76058922192636</v>
      </c>
      <c r="N49" s="574" t="n">
        <v>165116.6847</v>
      </c>
      <c r="O49" s="547" t="n">
        <v>108721.03773</v>
      </c>
      <c r="P49" s="575" t="n">
        <f aca="false">O49/N49</f>
        <v>0.658449737696314</v>
      </c>
      <c r="Q49" s="575" t="n">
        <f aca="false">(K49/N49-1)</f>
        <v>-0.225726328309691</v>
      </c>
      <c r="R49" s="575" t="n">
        <f aca="false">(L49/O49)-1</f>
        <v>-0.105620101589882</v>
      </c>
      <c r="S49" s="576" t="n">
        <f aca="false">(M49-P49)*100</f>
        <v>10.2139484230046</v>
      </c>
    </row>
    <row r="50" customFormat="false" ht="16.35" hidden="false" customHeight="true" outlineLevel="0" collapsed="false">
      <c r="A50" s="545" t="s">
        <v>109</v>
      </c>
      <c r="B50" s="574" t="n">
        <v>14646.0492</v>
      </c>
      <c r="C50" s="547" t="n">
        <v>7972.12921</v>
      </c>
      <c r="D50" s="575" t="n">
        <f aca="false">C50/B50</f>
        <v>0.544319433939905</v>
      </c>
      <c r="E50" s="574"/>
      <c r="F50" s="547"/>
      <c r="G50" s="575"/>
      <c r="H50" s="575"/>
      <c r="I50" s="575"/>
      <c r="J50" s="576"/>
      <c r="K50" s="577" t="n">
        <v>78223.5612</v>
      </c>
      <c r="L50" s="547" t="n">
        <v>51796.6293</v>
      </c>
      <c r="M50" s="575" t="n">
        <f aca="false">L50/K50</f>
        <v>0.662161483131249</v>
      </c>
      <c r="N50" s="574"/>
      <c r="O50" s="547"/>
      <c r="P50" s="575"/>
      <c r="Q50" s="575"/>
      <c r="R50" s="575"/>
      <c r="S50" s="576"/>
    </row>
    <row r="51" customFormat="false" ht="16.35" hidden="false" customHeight="true" outlineLevel="0" collapsed="false">
      <c r="A51" s="545" t="s">
        <v>133</v>
      </c>
      <c r="B51" s="574" t="n">
        <v>9830.79232</v>
      </c>
      <c r="C51" s="547" t="n">
        <v>7311.99198</v>
      </c>
      <c r="D51" s="575" t="n">
        <f aca="false">C51/B51</f>
        <v>0.743784604738756</v>
      </c>
      <c r="E51" s="574" t="n">
        <v>11399.16304</v>
      </c>
      <c r="F51" s="547" t="n">
        <v>7776.72308</v>
      </c>
      <c r="G51" s="575" t="n">
        <f aca="false">F51/E51</f>
        <v>0.68221877805513</v>
      </c>
      <c r="H51" s="575" t="n">
        <f aca="false">(B51/E51-1)</f>
        <v>-0.137586480208814</v>
      </c>
      <c r="I51" s="575" t="n">
        <f aca="false">(C51/F51)-1</f>
        <v>-0.0597592450212332</v>
      </c>
      <c r="J51" s="576" t="n">
        <f aca="false">(D51-G51)*100</f>
        <v>6.15658266836263</v>
      </c>
      <c r="K51" s="577" t="n">
        <v>71410.69192</v>
      </c>
      <c r="L51" s="547" t="n">
        <v>50004.68288</v>
      </c>
      <c r="M51" s="575" t="n">
        <f aca="false">L51/K51</f>
        <v>0.70024083978936</v>
      </c>
      <c r="N51" s="574" t="n">
        <v>79964.3477</v>
      </c>
      <c r="O51" s="547" t="n">
        <v>53825.01936</v>
      </c>
      <c r="P51" s="575" t="n">
        <f aca="false">O51/N51</f>
        <v>0.673112717206596</v>
      </c>
      <c r="Q51" s="575" t="n">
        <f aca="false">(K51/N51-1)</f>
        <v>-0.106968368104377</v>
      </c>
      <c r="R51" s="575" t="n">
        <f aca="false">(L51/O51)-1</f>
        <v>-0.0709769643453033</v>
      </c>
      <c r="S51" s="576" t="n">
        <f aca="false">(M51-P51)*100</f>
        <v>2.71281225827636</v>
      </c>
    </row>
    <row r="52" customFormat="false" ht="16.35" hidden="false" customHeight="true" outlineLevel="0" collapsed="false">
      <c r="A52" s="545" t="s">
        <v>140</v>
      </c>
      <c r="B52" s="574" t="n">
        <v>3498.095</v>
      </c>
      <c r="C52" s="547" t="n">
        <v>1964.23</v>
      </c>
      <c r="D52" s="575" t="n">
        <f aca="false">C52/B52</f>
        <v>0.561514195583596</v>
      </c>
      <c r="E52" s="574" t="n">
        <v>1809.13395</v>
      </c>
      <c r="F52" s="547" t="n">
        <v>851.00353</v>
      </c>
      <c r="G52" s="575" t="n">
        <f aca="false">F52/E52</f>
        <v>0.470392769977038</v>
      </c>
      <c r="H52" s="575" t="n">
        <f aca="false">(B52/E52-1)</f>
        <v>0.933574349207255</v>
      </c>
      <c r="I52" s="575" t="n">
        <f aca="false">(C52/F52)-1</f>
        <v>1.30813378647207</v>
      </c>
      <c r="J52" s="576" t="n">
        <f aca="false">(D52-G52)*100</f>
        <v>9.11214256065584</v>
      </c>
      <c r="K52" s="577" t="n">
        <v>22701.202</v>
      </c>
      <c r="L52" s="547" t="n">
        <v>11624.82075</v>
      </c>
      <c r="M52" s="575" t="n">
        <f aca="false">L52/K52</f>
        <v>0.512079525568734</v>
      </c>
      <c r="N52" s="574" t="n">
        <v>1809.13395</v>
      </c>
      <c r="O52" s="547" t="n">
        <v>851.00353</v>
      </c>
      <c r="P52" s="575" t="n">
        <f aca="false">O52/N52</f>
        <v>0.470392769977038</v>
      </c>
      <c r="Q52" s="575" t="n">
        <f aca="false">(K52/N52-1)</f>
        <v>11.5481045778838</v>
      </c>
      <c r="R52" s="575" t="n">
        <f aca="false">(L52/O52)-1</f>
        <v>12.660132232354</v>
      </c>
      <c r="S52" s="576" t="n">
        <f aca="false">(M52-P52)*100</f>
        <v>4.16867555916963</v>
      </c>
    </row>
    <row r="53" customFormat="false" ht="16.35" hidden="false" customHeight="true" outlineLevel="0" collapsed="false">
      <c r="A53" s="545" t="s">
        <v>139</v>
      </c>
      <c r="B53" s="574" t="n">
        <v>2811.94696</v>
      </c>
      <c r="C53" s="547" t="n">
        <v>1679.47248</v>
      </c>
      <c r="D53" s="575" t="n">
        <f aca="false">C53/B53</f>
        <v>0.59726321438154</v>
      </c>
      <c r="E53" s="574" t="n">
        <v>3635.83912</v>
      </c>
      <c r="F53" s="547" t="n">
        <v>1559.51016</v>
      </c>
      <c r="G53" s="575" t="n">
        <f aca="false">F53/E53</f>
        <v>0.42892716331189</v>
      </c>
      <c r="H53" s="575" t="n">
        <f aca="false">(B53/E53-1)</f>
        <v>-0.226603029674206</v>
      </c>
      <c r="I53" s="575" t="n">
        <f aca="false">(C53/F53)-1</f>
        <v>0.0769230769230769</v>
      </c>
      <c r="J53" s="576" t="n">
        <f aca="false">(D53-G53)*100</f>
        <v>16.833605106965</v>
      </c>
      <c r="K53" s="577" t="n">
        <v>17272.31064</v>
      </c>
      <c r="L53" s="547" t="n">
        <v>10705.31672</v>
      </c>
      <c r="M53" s="575" t="n">
        <f aca="false">L53/K53</f>
        <v>0.619796444327961</v>
      </c>
      <c r="N53" s="574" t="n">
        <v>3635.83912</v>
      </c>
      <c r="O53" s="547" t="n">
        <v>1559.51016</v>
      </c>
      <c r="P53" s="575" t="n">
        <f aca="false">O53/N53</f>
        <v>0.42892716331189</v>
      </c>
      <c r="Q53" s="575" t="n">
        <f aca="false">(K53/N53-1)</f>
        <v>3.75057065781282</v>
      </c>
      <c r="R53" s="575" t="n">
        <f aca="false">(L53/O53)-1</f>
        <v>5.86453797774553</v>
      </c>
      <c r="S53" s="576" t="n">
        <f aca="false">(M53-P53)*100</f>
        <v>19.086928101607</v>
      </c>
    </row>
    <row r="54" customFormat="false" ht="16.35" hidden="false" customHeight="true" outlineLevel="0" collapsed="false">
      <c r="A54" s="545" t="s">
        <v>143</v>
      </c>
      <c r="B54" s="574" t="n">
        <v>699.26168</v>
      </c>
      <c r="C54" s="547" t="n">
        <v>332.2284</v>
      </c>
      <c r="D54" s="575" t="n">
        <f aca="false">C54/B54</f>
        <v>0.475113122171946</v>
      </c>
      <c r="E54" s="574"/>
      <c r="F54" s="547"/>
      <c r="G54" s="575"/>
      <c r="H54" s="575"/>
      <c r="I54" s="575"/>
      <c r="J54" s="576"/>
      <c r="K54" s="577" t="n">
        <v>699.26168</v>
      </c>
      <c r="L54" s="547" t="n">
        <v>332.2284</v>
      </c>
      <c r="M54" s="575" t="n">
        <f aca="false">L54/K54</f>
        <v>0.475113122171946</v>
      </c>
      <c r="N54" s="574"/>
      <c r="O54" s="547"/>
      <c r="P54" s="575"/>
      <c r="Q54" s="575"/>
      <c r="R54" s="575"/>
      <c r="S54" s="576"/>
    </row>
    <row r="55" s="305" customFormat="true" ht="16" hidden="false" customHeight="true" outlineLevel="0" collapsed="false">
      <c r="A55" s="296" t="s">
        <v>270</v>
      </c>
      <c r="B55" s="297" t="n">
        <f aca="false">SUM(B56:B63)</f>
        <v>41861.39515</v>
      </c>
      <c r="C55" s="584" t="n">
        <f aca="false">SUM(C56:C63)</f>
        <v>33145.34513</v>
      </c>
      <c r="D55" s="299" t="n">
        <f aca="false">C55/B55</f>
        <v>0.791787875469315</v>
      </c>
      <c r="E55" s="297" t="n">
        <f aca="false">SUM(E56:E63)</f>
        <v>40108.16696</v>
      </c>
      <c r="F55" s="584" t="n">
        <f aca="false">SUM(F56:F63)</f>
        <v>33022.12409</v>
      </c>
      <c r="G55" s="299" t="n">
        <f aca="false">F55/E55</f>
        <v>0.823326683638598</v>
      </c>
      <c r="H55" s="299" t="n">
        <f aca="false">(B55/E55-1)</f>
        <v>0.0437124985479516</v>
      </c>
      <c r="I55" s="299" t="n">
        <f aca="false">(C55/F55)-1</f>
        <v>0.0037314692314816</v>
      </c>
      <c r="J55" s="585" t="n">
        <f aca="false">(D55-G55)*100</f>
        <v>-3.15388081692829</v>
      </c>
      <c r="K55" s="304" t="n">
        <f aca="false">SUM(K56:K63)</f>
        <v>289240.76781</v>
      </c>
      <c r="L55" s="584" t="n">
        <f aca="false">SUM(L56:L63)</f>
        <v>208086.69025</v>
      </c>
      <c r="M55" s="299" t="n">
        <f aca="false">L55/K55</f>
        <v>0.719423792937414</v>
      </c>
      <c r="N55" s="584" t="n">
        <f aca="false">SUM(N56:N63)</f>
        <v>262948.16246</v>
      </c>
      <c r="O55" s="584" t="n">
        <f aca="false">SUM(O56:O63)</f>
        <v>184913.40084</v>
      </c>
      <c r="P55" s="299" t="n">
        <f aca="false">O55/N55</f>
        <v>0.703231386407308</v>
      </c>
      <c r="Q55" s="299" t="n">
        <f aca="false">(K55/N55-1)</f>
        <v>0.0999915918940855</v>
      </c>
      <c r="R55" s="586" t="n">
        <f aca="false">(L55/O55)-1</f>
        <v>0.125319686430142</v>
      </c>
      <c r="S55" s="585" t="n">
        <f aca="false">(M55-P55)*100</f>
        <v>1.61924065301052</v>
      </c>
    </row>
    <row r="56" customFormat="false" ht="16.35" hidden="false" customHeight="true" outlineLevel="0" collapsed="false">
      <c r="A56" s="545" t="s">
        <v>107</v>
      </c>
      <c r="B56" s="574" t="n">
        <v>23160.94945</v>
      </c>
      <c r="C56" s="547" t="n">
        <v>19381.66704</v>
      </c>
      <c r="D56" s="575" t="n">
        <f aca="false">C56/B56</f>
        <v>0.836825238181244</v>
      </c>
      <c r="E56" s="574" t="n">
        <v>24935.77288</v>
      </c>
      <c r="F56" s="547" t="n">
        <v>22304.05665</v>
      </c>
      <c r="G56" s="575" t="n">
        <f aca="false">F56/E56</f>
        <v>0.89446021013005</v>
      </c>
      <c r="H56" s="575" t="n">
        <f aca="false">(B56/E56-1)</f>
        <v>-0.0711757938501083</v>
      </c>
      <c r="I56" s="575" t="n">
        <f aca="false">(C56/F56)-1</f>
        <v>-0.131025026337529</v>
      </c>
      <c r="J56" s="576" t="n">
        <f aca="false">(D56-G56)*100</f>
        <v>-5.7634971948806</v>
      </c>
      <c r="K56" s="577" t="n">
        <v>136366.27879</v>
      </c>
      <c r="L56" s="547" t="n">
        <v>110957.30158</v>
      </c>
      <c r="M56" s="575" t="n">
        <f aca="false">L56/K56</f>
        <v>0.813671111102701</v>
      </c>
      <c r="N56" s="574" t="n">
        <v>166701.14202</v>
      </c>
      <c r="O56" s="547" t="n">
        <v>129169.21721</v>
      </c>
      <c r="P56" s="575" t="n">
        <f aca="false">O56/N56</f>
        <v>0.774855022855829</v>
      </c>
      <c r="Q56" s="575" t="n">
        <f aca="false">(K56/N56-1)</f>
        <v>-0.181971538181548</v>
      </c>
      <c r="R56" s="575" t="n">
        <f aca="false">(L56/O56)-1</f>
        <v>-0.140992691783457</v>
      </c>
      <c r="S56" s="576" t="n">
        <f aca="false">(M56-P56)*100</f>
        <v>3.88160882468717</v>
      </c>
    </row>
    <row r="57" customFormat="false" ht="16.35" hidden="false" customHeight="true" outlineLevel="0" collapsed="false">
      <c r="A57" s="545" t="s">
        <v>118</v>
      </c>
      <c r="B57" s="574" t="n">
        <v>6606.771</v>
      </c>
      <c r="C57" s="547" t="n">
        <v>5550.4672</v>
      </c>
      <c r="D57" s="575" t="n">
        <f aca="false">C57/B57</f>
        <v>0.840117994100295</v>
      </c>
      <c r="E57" s="574"/>
      <c r="F57" s="547"/>
      <c r="G57" s="575"/>
      <c r="H57" s="575"/>
      <c r="I57" s="575"/>
      <c r="J57" s="576"/>
      <c r="K57" s="577" t="n">
        <v>56526.1254</v>
      </c>
      <c r="L57" s="547" t="n">
        <v>40082.93431</v>
      </c>
      <c r="M57" s="575" t="n">
        <f aca="false">L57/K57</f>
        <v>0.709104578216854</v>
      </c>
      <c r="N57" s="574"/>
      <c r="O57" s="547"/>
      <c r="P57" s="575"/>
      <c r="Q57" s="575"/>
      <c r="R57" s="575"/>
      <c r="S57" s="576"/>
    </row>
    <row r="58" customFormat="false" ht="16.35" hidden="false" customHeight="true" outlineLevel="0" collapsed="false">
      <c r="A58" s="545" t="s">
        <v>141</v>
      </c>
      <c r="B58" s="574" t="n">
        <v>3249.89748</v>
      </c>
      <c r="C58" s="547" t="n">
        <v>2409.24309</v>
      </c>
      <c r="D58" s="575" t="n">
        <f aca="false">C58/B58</f>
        <v>0.741328951090482</v>
      </c>
      <c r="E58" s="574" t="n">
        <v>3249.89748</v>
      </c>
      <c r="F58" s="547" t="n">
        <v>1839.7475</v>
      </c>
      <c r="G58" s="575" t="n">
        <f aca="false">F58/E58</f>
        <v>0.566094011064005</v>
      </c>
      <c r="H58" s="575" t="n">
        <f aca="false">(B58/E58-1)</f>
        <v>0</v>
      </c>
      <c r="I58" s="575" t="n">
        <f aca="false">(C58/F58)-1</f>
        <v>0.309550951964876</v>
      </c>
      <c r="J58" s="576" t="n">
        <f aca="false">(D58-G58)*100</f>
        <v>17.5234940026477</v>
      </c>
      <c r="K58" s="577" t="n">
        <v>22292.695</v>
      </c>
      <c r="L58" s="547" t="n">
        <v>12243.63128</v>
      </c>
      <c r="M58" s="575" t="n">
        <f aca="false">L58/K58</f>
        <v>0.549221674633776</v>
      </c>
      <c r="N58" s="574" t="n">
        <v>18541.1352</v>
      </c>
      <c r="O58" s="547" t="n">
        <v>10055.07122</v>
      </c>
      <c r="P58" s="575" t="n">
        <f aca="false">O58/N58</f>
        <v>0.542311520386303</v>
      </c>
      <c r="Q58" s="575" t="n">
        <f aca="false">(K58/N58-1)</f>
        <v>0.202337114719922</v>
      </c>
      <c r="R58" s="575" t="n">
        <f aca="false">(L58/O58)-1</f>
        <v>0.217657340471826</v>
      </c>
      <c r="S58" s="576" t="n">
        <f aca="false">(M58-P58)*100</f>
        <v>0.691015424747299</v>
      </c>
    </row>
    <row r="59" customFormat="false" ht="16.35" hidden="false" customHeight="true" outlineLevel="0" collapsed="false">
      <c r="A59" s="545" t="s">
        <v>108</v>
      </c>
      <c r="B59" s="574" t="n">
        <v>3051.9774</v>
      </c>
      <c r="C59" s="547" t="n">
        <v>2405.91705</v>
      </c>
      <c r="D59" s="575" t="n">
        <f aca="false">C59/B59</f>
        <v>0.788314176245211</v>
      </c>
      <c r="E59" s="574" t="n">
        <v>3391.086</v>
      </c>
      <c r="F59" s="547" t="n">
        <v>2901.9121</v>
      </c>
      <c r="G59" s="575" t="n">
        <f aca="false">F59/E59</f>
        <v>0.855747126436782</v>
      </c>
      <c r="H59" s="575" t="n">
        <f aca="false">(B59/E59-1)</f>
        <v>-0.1</v>
      </c>
      <c r="I59" s="575" t="n">
        <f aca="false">(C59/F59)-1</f>
        <v>-0.170920080591001</v>
      </c>
      <c r="J59" s="576" t="n">
        <f aca="false">(D59-G59)*100</f>
        <v>-6.74329501915709</v>
      </c>
      <c r="K59" s="577" t="n">
        <v>20346.516</v>
      </c>
      <c r="L59" s="547" t="n">
        <v>12422.2886</v>
      </c>
      <c r="M59" s="575" t="n">
        <f aca="false">L59/K59</f>
        <v>0.610536398467433</v>
      </c>
      <c r="N59" s="574" t="n">
        <v>20685.6246</v>
      </c>
      <c r="O59" s="547" t="n">
        <v>12959.21055</v>
      </c>
      <c r="P59" s="575" t="n">
        <f aca="false">O59/N59</f>
        <v>0.626483889202939</v>
      </c>
      <c r="Q59" s="575" t="n">
        <f aca="false">(K59/N59-1)</f>
        <v>-0.0163934426229508</v>
      </c>
      <c r="R59" s="575" t="n">
        <f aca="false">(L59/O59)-1</f>
        <v>-0.0414316865929768</v>
      </c>
      <c r="S59" s="576" t="n">
        <f aca="false">(M59-P59)*100</f>
        <v>-1.59474907355065</v>
      </c>
    </row>
    <row r="60" customFormat="false" ht="16.35" hidden="false" customHeight="true" outlineLevel="0" collapsed="false">
      <c r="A60" s="545" t="s">
        <v>145</v>
      </c>
      <c r="B60" s="574" t="n">
        <v>2594.78654</v>
      </c>
      <c r="C60" s="547" t="n">
        <v>1208.98487</v>
      </c>
      <c r="D60" s="575" t="n">
        <f aca="false">C60/B60</f>
        <v>0.465928449744463</v>
      </c>
      <c r="E60" s="574" t="n">
        <v>2440.07184</v>
      </c>
      <c r="F60" s="547" t="n">
        <v>1637.76561</v>
      </c>
      <c r="G60" s="575" t="n">
        <f aca="false">F60/E60</f>
        <v>0.671195652173913</v>
      </c>
      <c r="H60" s="575" t="n">
        <f aca="false">(B60/E60-1)</f>
        <v>0.0634057971014492</v>
      </c>
      <c r="I60" s="575" t="n">
        <f aca="false">(C60/F60)-1</f>
        <v>-0.261808367071525</v>
      </c>
      <c r="J60" s="576" t="n">
        <f aca="false">(D60-G60)*100</f>
        <v>-20.526720242945</v>
      </c>
      <c r="K60" s="577" t="n">
        <v>10401.24826</v>
      </c>
      <c r="L60" s="547" t="n">
        <v>6372.03543</v>
      </c>
      <c r="M60" s="575" t="n">
        <f aca="false">L60/K60</f>
        <v>0.612622184445389</v>
      </c>
      <c r="N60" s="574" t="n">
        <v>15250.449</v>
      </c>
      <c r="O60" s="547" t="n">
        <v>7271.5909</v>
      </c>
      <c r="P60" s="575" t="n">
        <f aca="false">O60/N60</f>
        <v>0.476811594202899</v>
      </c>
      <c r="Q60" s="575" t="n">
        <f aca="false">(K60/N60-1)</f>
        <v>-0.317971014492754</v>
      </c>
      <c r="R60" s="575" t="n">
        <f aca="false">(L60/O60)-1</f>
        <v>-0.12370820668693</v>
      </c>
      <c r="S60" s="576" t="n">
        <f aca="false">(M60-P60)*100</f>
        <v>13.581059024249</v>
      </c>
    </row>
    <row r="61" customFormat="false" ht="16.35" hidden="false" customHeight="true" outlineLevel="0" collapsed="false">
      <c r="A61" s="545" t="s">
        <v>113</v>
      </c>
      <c r="B61" s="574" t="n">
        <v>1874.25808</v>
      </c>
      <c r="C61" s="547" t="n">
        <v>1480.8407</v>
      </c>
      <c r="D61" s="575" t="n">
        <f aca="false">C61/B61</f>
        <v>0.790094339622641</v>
      </c>
      <c r="E61" s="574" t="n">
        <v>6091.33876</v>
      </c>
      <c r="F61" s="547" t="n">
        <v>4338.64223</v>
      </c>
      <c r="G61" s="575" t="n">
        <f aca="false">F61/E61</f>
        <v>0.712264150943396</v>
      </c>
      <c r="H61" s="575" t="n">
        <f aca="false">(B61/E61-1)</f>
        <v>-0.692307692307692</v>
      </c>
      <c r="I61" s="575" t="n">
        <f aca="false">(C61/F61)-1</f>
        <v>-0.658685685175751</v>
      </c>
      <c r="J61" s="576" t="n">
        <f aca="false">(D61-G61)*100</f>
        <v>7.78301886792452</v>
      </c>
      <c r="K61" s="577" t="n">
        <v>41985.14916</v>
      </c>
      <c r="L61" s="547" t="n">
        <v>25300.27387</v>
      </c>
      <c r="M61" s="575" t="n">
        <f aca="false">L61/K61</f>
        <v>0.602600547483681</v>
      </c>
      <c r="N61" s="574" t="n">
        <v>41649.19724</v>
      </c>
      <c r="O61" s="547" t="n">
        <v>25373.2108</v>
      </c>
      <c r="P61" s="575" t="n">
        <f aca="false">O61/N61</f>
        <v>0.609212481426449</v>
      </c>
      <c r="Q61" s="575" t="n">
        <f aca="false">(K61/N61-1)</f>
        <v>0.00806622797707512</v>
      </c>
      <c r="R61" s="575" t="n">
        <f aca="false">(L61/O61)-1</f>
        <v>-0.00287456445993028</v>
      </c>
      <c r="S61" s="576" t="n">
        <f aca="false">(M61-P61)*100</f>
        <v>-0.661193394276805</v>
      </c>
    </row>
    <row r="62" customFormat="false" ht="16.35" hidden="false" customHeight="true" outlineLevel="0" collapsed="false">
      <c r="A62" s="545" t="s">
        <v>144</v>
      </c>
      <c r="B62" s="574" t="n">
        <v>1322.7552</v>
      </c>
      <c r="C62" s="547" t="n">
        <v>708.22518</v>
      </c>
      <c r="D62" s="575" t="n">
        <f aca="false">C62/B62</f>
        <v>0.535416666666667</v>
      </c>
      <c r="E62" s="574"/>
      <c r="F62" s="547"/>
      <c r="G62" s="575"/>
      <c r="H62" s="575"/>
      <c r="I62" s="575"/>
      <c r="J62" s="576"/>
      <c r="K62" s="577" t="n">
        <v>1322.7552</v>
      </c>
      <c r="L62" s="547" t="n">
        <v>708.22518</v>
      </c>
      <c r="M62" s="575" t="n">
        <f aca="false">L62/K62</f>
        <v>0.535416666666667</v>
      </c>
      <c r="N62" s="574"/>
      <c r="O62" s="547"/>
      <c r="P62" s="575"/>
      <c r="Q62" s="575"/>
      <c r="R62" s="575"/>
      <c r="S62" s="576"/>
    </row>
    <row r="63" customFormat="false" ht="16.35" hidden="false" customHeight="true" outlineLevel="0" collapsed="false">
      <c r="A63" s="578" t="s">
        <v>114</v>
      </c>
      <c r="B63" s="579" t="n">
        <v>0</v>
      </c>
      <c r="C63" s="580"/>
      <c r="D63" s="581"/>
      <c r="E63" s="579"/>
      <c r="F63" s="580"/>
      <c r="G63" s="581"/>
      <c r="H63" s="581"/>
      <c r="I63" s="581"/>
      <c r="J63" s="582"/>
      <c r="K63" s="583"/>
      <c r="L63" s="580"/>
      <c r="M63" s="581"/>
      <c r="N63" s="579" t="n">
        <v>120.6144</v>
      </c>
      <c r="O63" s="580" t="n">
        <v>85.10016</v>
      </c>
      <c r="P63" s="581" t="n">
        <f aca="false">O63/N63</f>
        <v>0.705555555555556</v>
      </c>
      <c r="Q63" s="581" t="n">
        <f aca="false">(K63/N63-1)</f>
        <v>-1</v>
      </c>
      <c r="R63" s="581" t="n">
        <f aca="false">(L63/O63)-1</f>
        <v>-1</v>
      </c>
      <c r="S63" s="582" t="n">
        <f aca="false">(M63-P63)*100</f>
        <v>-70.5555555555556</v>
      </c>
    </row>
    <row r="64" customFormat="false" ht="15.5" hidden="false" customHeight="false" outlineLevel="0" collapsed="false">
      <c r="A64" s="164" t="s">
        <v>115</v>
      </c>
    </row>
    <row r="65" customFormat="false" ht="14.8" hidden="false" customHeight="false" outlineLevel="0" collapsed="false">
      <c r="A65" s="164" t="s">
        <v>89</v>
      </c>
      <c r="E65" s="330"/>
      <c r="F65" s="330"/>
    </row>
    <row r="66" customFormat="false" ht="14.8" hidden="false" customHeight="false" outlineLevel="0" collapsed="false">
      <c r="A66" s="164" t="s">
        <v>90</v>
      </c>
      <c r="C66" s="330"/>
    </row>
    <row r="69" customFormat="false" ht="14.8" hidden="false" customHeight="false" outlineLevel="0" collapsed="false">
      <c r="C69" s="587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4:S65536 J64:J65536 S3 J3">
    <cfRule type="cellIs" priority="2" operator="lessThan" aboveAverage="0" equalAverage="0" bottom="0" percent="0" rank="0" text="" dxfId="312">
      <formula>0</formula>
    </cfRule>
  </conditionalFormatting>
  <conditionalFormatting sqref="Q62:S63 H55:J60 Q55:S60 H16:J21 H9:J13 Q9:S13 H25:J29 Q16:S30 Q34:S53 H34:J53">
    <cfRule type="cellIs" priority="3" operator="lessThan" aboveAverage="0" equalAverage="0" bottom="0" percent="0" rank="0" text="" dxfId="313">
      <formula>0</formula>
    </cfRule>
    <cfRule type="cellIs" priority="4" operator="greaterThanOrEqual" aboveAverage="0" equalAverage="0" bottom="0" percent="0" rank="0" text="" dxfId="314">
      <formula>0</formula>
    </cfRule>
  </conditionalFormatting>
  <conditionalFormatting sqref="Q13:S13 Q15:S15">
    <cfRule type="cellIs" priority="5" operator="lessThan" aboveAverage="0" equalAverage="0" bottom="0" percent="0" rank="0" text="" dxfId="315">
      <formula>0</formula>
    </cfRule>
    <cfRule type="cellIs" priority="6" operator="greaterThanOrEqual" aboveAverage="0" equalAverage="0" bottom="0" percent="0" rank="0" text="" dxfId="316">
      <formula>0</formula>
    </cfRule>
  </conditionalFormatting>
  <conditionalFormatting sqref="H13:J13 H15:J15">
    <cfRule type="cellIs" priority="7" operator="lessThan" aboveAverage="0" equalAverage="0" bottom="0" percent="0" rank="0" text="" dxfId="317">
      <formula>0</formula>
    </cfRule>
    <cfRule type="cellIs" priority="8" operator="greaterThanOrEqual" aboveAverage="0" equalAverage="0" bottom="0" percent="0" rank="0" text="" dxfId="318">
      <formula>0</formula>
    </cfRule>
  </conditionalFormatting>
  <conditionalFormatting sqref="Q30:S30">
    <cfRule type="cellIs" priority="9" operator="lessThan" aboveAverage="0" equalAverage="0" bottom="0" percent="0" rank="0" text="" dxfId="319">
      <formula>0</formula>
    </cfRule>
    <cfRule type="cellIs" priority="10" operator="greaterThanOrEqual" aboveAverage="0" equalAverage="0" bottom="0" percent="0" rank="0" text="" dxfId="320">
      <formula>0</formula>
    </cfRule>
  </conditionalFormatting>
  <conditionalFormatting sqref="Q22:S22">
    <cfRule type="cellIs" priority="11" operator="lessThan" aboveAverage="0" equalAverage="0" bottom="0" percent="0" rank="0" text="" dxfId="321">
      <formula>0</formula>
    </cfRule>
    <cfRule type="cellIs" priority="12" operator="greaterThanOrEqual" aboveAverage="0" equalAverage="0" bottom="0" percent="0" rank="0" text="" dxfId="322">
      <formula>0</formula>
    </cfRule>
  </conditionalFormatting>
  <conditionalFormatting sqref="H63:J63">
    <cfRule type="cellIs" priority="13" operator="lessThan" aboveAverage="0" equalAverage="0" bottom="0" percent="0" rank="0" text="" dxfId="323">
      <formula>0</formula>
    </cfRule>
    <cfRule type="cellIs" priority="14" operator="greaterThanOrEqual" aboveAverage="0" equalAverage="0" bottom="0" percent="0" rank="0" text="" dxfId="324">
      <formula>0</formula>
    </cfRule>
  </conditionalFormatting>
  <conditionalFormatting sqref="H23:J24">
    <cfRule type="cellIs" priority="15" operator="lessThan" aboveAverage="0" equalAverage="0" bottom="0" percent="0" rank="0" text="" dxfId="325">
      <formula>0</formula>
    </cfRule>
    <cfRule type="cellIs" priority="16" operator="greaterThanOrEqual" aboveAverage="0" equalAverage="0" bottom="0" percent="0" rank="0" text="" dxfId="326">
      <formula>0</formula>
    </cfRule>
  </conditionalFormatting>
  <conditionalFormatting sqref="H29:J29">
    <cfRule type="cellIs" priority="17" operator="lessThan" aboveAverage="0" equalAverage="0" bottom="0" percent="0" rank="0" text="" dxfId="327">
      <formula>0</formula>
    </cfRule>
    <cfRule type="cellIs" priority="18" operator="greaterThanOrEqual" aboveAverage="0" equalAverage="0" bottom="0" percent="0" rank="0" text="" dxfId="328">
      <formula>0</formula>
    </cfRule>
  </conditionalFormatting>
  <conditionalFormatting sqref="Q29:S29">
    <cfRule type="cellIs" priority="19" operator="lessThan" aboveAverage="0" equalAverage="0" bottom="0" percent="0" rank="0" text="" dxfId="329">
      <formula>0</formula>
    </cfRule>
    <cfRule type="cellIs" priority="20" operator="greaterThanOrEqual" aboveAverage="0" equalAverage="0" bottom="0" percent="0" rank="0" text="" dxfId="330">
      <formula>0</formula>
    </cfRule>
  </conditionalFormatting>
  <conditionalFormatting sqref="Q23:S24">
    <cfRule type="cellIs" priority="21" operator="lessThan" aboveAverage="0" equalAverage="0" bottom="0" percent="0" rank="0" text="" dxfId="331">
      <formula>0</formula>
    </cfRule>
    <cfRule type="cellIs" priority="22" operator="greaterThanOrEqual" aboveAverage="0" equalAverage="0" bottom="0" percent="0" rank="0" text="" dxfId="332">
      <formula>0</formula>
    </cfRule>
  </conditionalFormatting>
  <conditionalFormatting sqref="H62:J62">
    <cfRule type="cellIs" priority="23" operator="lessThan" aboveAverage="0" equalAverage="0" bottom="0" percent="0" rank="0" text="" dxfId="333">
      <formula>0</formula>
    </cfRule>
    <cfRule type="cellIs" priority="24" operator="greaterThanOrEqual" aboveAverage="0" equalAverage="0" bottom="0" percent="0" rank="0" text="" dxfId="334">
      <formula>0</formula>
    </cfRule>
  </conditionalFormatting>
  <conditionalFormatting sqref="H22:J22">
    <cfRule type="cellIs" priority="25" operator="lessThan" aboveAverage="0" equalAverage="0" bottom="0" percent="0" rank="0" text="" dxfId="335">
      <formula>0</formula>
    </cfRule>
    <cfRule type="cellIs" priority="26" operator="greaterThanOrEqual" aboveAverage="0" equalAverage="0" bottom="0" percent="0" rank="0" text="" dxfId="336">
      <formula>0</formula>
    </cfRule>
  </conditionalFormatting>
  <conditionalFormatting sqref="H30:J30">
    <cfRule type="cellIs" priority="27" operator="lessThan" aboveAverage="0" equalAverage="0" bottom="0" percent="0" rank="0" text="" dxfId="337">
      <formula>0</formula>
    </cfRule>
    <cfRule type="cellIs" priority="28" operator="greaterThanOrEqual" aboveAverage="0" equalAverage="0" bottom="0" percent="0" rank="0" text="" dxfId="338">
      <formula>0</formula>
    </cfRule>
  </conditionalFormatting>
  <conditionalFormatting sqref="H33:J33">
    <cfRule type="cellIs" priority="29" operator="lessThan" aboveAverage="0" equalAverage="0" bottom="0" percent="0" rank="0" text="" dxfId="339">
      <formula>0</formula>
    </cfRule>
    <cfRule type="cellIs" priority="30" operator="greaterThanOrEqual" aboveAverage="0" equalAverage="0" bottom="0" percent="0" rank="0" text="" dxfId="340">
      <formula>0</formula>
    </cfRule>
  </conditionalFormatting>
  <conditionalFormatting sqref="Q33:S33">
    <cfRule type="cellIs" priority="31" operator="lessThan" aboveAverage="0" equalAverage="0" bottom="0" percent="0" rank="0" text="" dxfId="341">
      <formula>0</formula>
    </cfRule>
    <cfRule type="cellIs" priority="32" operator="greaterThanOrEqual" aboveAverage="0" equalAverage="0" bottom="0" percent="0" rank="0" text="" dxfId="342">
      <formula>0</formula>
    </cfRule>
  </conditionalFormatting>
  <conditionalFormatting sqref="H61:J61">
    <cfRule type="cellIs" priority="33" operator="lessThan" aboveAverage="0" equalAverage="0" bottom="0" percent="0" rank="0" text="" dxfId="343">
      <formula>0</formula>
    </cfRule>
    <cfRule type="cellIs" priority="34" operator="greaterThanOrEqual" aboveAverage="0" equalAverage="0" bottom="0" percent="0" rank="0" text="" dxfId="344">
      <formula>0</formula>
    </cfRule>
  </conditionalFormatting>
  <conditionalFormatting sqref="Q61:S61">
    <cfRule type="cellIs" priority="35" operator="lessThan" aboveAverage="0" equalAverage="0" bottom="0" percent="0" rank="0" text="" dxfId="345">
      <formula>0</formula>
    </cfRule>
    <cfRule type="cellIs" priority="36" operator="greaterThanOrEqual" aboveAverage="0" equalAverage="0" bottom="0" percent="0" rank="0" text="" dxfId="346">
      <formula>0</formula>
    </cfRule>
  </conditionalFormatting>
  <conditionalFormatting sqref="Q14:S14">
    <cfRule type="cellIs" priority="37" operator="lessThan" aboveAverage="0" equalAverage="0" bottom="0" percent="0" rank="0" text="" dxfId="347">
      <formula>0</formula>
    </cfRule>
    <cfRule type="cellIs" priority="38" operator="greaterThanOrEqual" aboveAverage="0" equalAverage="0" bottom="0" percent="0" rank="0" text="" dxfId="348">
      <formula>0</formula>
    </cfRule>
  </conditionalFormatting>
  <conditionalFormatting sqref="H14:J14">
    <cfRule type="cellIs" priority="39" operator="lessThan" aboveAverage="0" equalAverage="0" bottom="0" percent="0" rank="0" text="" dxfId="349">
      <formula>0</formula>
    </cfRule>
    <cfRule type="cellIs" priority="40" operator="greaterThanOrEqual" aboveAverage="0" equalAverage="0" bottom="0" percent="0" rank="0" text="" dxfId="350">
      <formula>0</formula>
    </cfRule>
  </conditionalFormatting>
  <conditionalFormatting sqref="H32:J32">
    <cfRule type="cellIs" priority="41" operator="lessThan" aboveAverage="0" equalAverage="0" bottom="0" percent="0" rank="0" text="" dxfId="351">
      <formula>0</formula>
    </cfRule>
    <cfRule type="cellIs" priority="42" operator="greaterThanOrEqual" aboveAverage="0" equalAverage="0" bottom="0" percent="0" rank="0" text="" dxfId="352">
      <formula>0</formula>
    </cfRule>
  </conditionalFormatting>
  <conditionalFormatting sqref="Q32:S32">
    <cfRule type="cellIs" priority="43" operator="lessThan" aboveAverage="0" equalAverage="0" bottom="0" percent="0" rank="0" text="" dxfId="353">
      <formula>0</formula>
    </cfRule>
    <cfRule type="cellIs" priority="44" operator="greaterThanOrEqual" aboveAverage="0" equalAverage="0" bottom="0" percent="0" rank="0" text="" dxfId="354">
      <formula>0</formula>
    </cfRule>
  </conditionalFormatting>
  <conditionalFormatting sqref="Q32:S32">
    <cfRule type="cellIs" priority="45" operator="lessThan" aboveAverage="0" equalAverage="0" bottom="0" percent="0" rank="0" text="" dxfId="355">
      <formula>0</formula>
    </cfRule>
    <cfRule type="cellIs" priority="46" operator="greaterThanOrEqual" aboveAverage="0" equalAverage="0" bottom="0" percent="0" rank="0" text="" dxfId="356">
      <formula>0</formula>
    </cfRule>
  </conditionalFormatting>
  <conditionalFormatting sqref="H31:J31">
    <cfRule type="cellIs" priority="47" operator="lessThan" aboveAverage="0" equalAverage="0" bottom="0" percent="0" rank="0" text="" dxfId="357">
      <formula>0</formula>
    </cfRule>
    <cfRule type="cellIs" priority="48" operator="greaterThanOrEqual" aboveAverage="0" equalAverage="0" bottom="0" percent="0" rank="0" text="" dxfId="358">
      <formula>0</formula>
    </cfRule>
  </conditionalFormatting>
  <conditionalFormatting sqref="Q31:S31">
    <cfRule type="cellIs" priority="49" operator="lessThan" aboveAverage="0" equalAverage="0" bottom="0" percent="0" rank="0" text="" dxfId="359">
      <formula>0</formula>
    </cfRule>
    <cfRule type="cellIs" priority="50" operator="greaterThanOrEqual" aboveAverage="0" equalAverage="0" bottom="0" percent="0" rank="0" text="" dxfId="360">
      <formula>0</formula>
    </cfRule>
  </conditionalFormatting>
  <conditionalFormatting sqref="Q31:S31">
    <cfRule type="cellIs" priority="51" operator="lessThan" aboveAverage="0" equalAverage="0" bottom="0" percent="0" rank="0" text="" dxfId="361">
      <formula>0</formula>
    </cfRule>
    <cfRule type="cellIs" priority="52" operator="greaterThanOrEqual" aboveAverage="0" equalAverage="0" bottom="0" percent="0" rank="0" text="" dxfId="362">
      <formula>0</formula>
    </cfRule>
  </conditionalFormatting>
  <conditionalFormatting sqref="H54:J54">
    <cfRule type="cellIs" priority="53" operator="lessThan" aboveAverage="0" equalAverage="0" bottom="0" percent="0" rank="0" text="" dxfId="363">
      <formula>0</formula>
    </cfRule>
    <cfRule type="cellIs" priority="54" operator="greaterThanOrEqual" aboveAverage="0" equalAverage="0" bottom="0" percent="0" rank="0" text="" dxfId="364">
      <formula>0</formula>
    </cfRule>
  </conditionalFormatting>
  <conditionalFormatting sqref="Q54:S54">
    <cfRule type="cellIs" priority="55" operator="lessThan" aboveAverage="0" equalAverage="0" bottom="0" percent="0" rank="0" text="" dxfId="365">
      <formula>0</formula>
    </cfRule>
    <cfRule type="cellIs" priority="56" operator="greaterThanOrEqual" aboveAverage="0" equalAverage="0" bottom="0" percent="0" rank="0" text="" dxfId="36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8" width="11.37"/>
  </cols>
  <sheetData>
    <row r="1" customFormat="false" ht="13.5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2.3" hidden="false" customHeight="false" outlineLevel="0" collapsed="false">
      <c r="A2" s="40" t="s">
        <v>3</v>
      </c>
      <c r="B2" s="41"/>
      <c r="O2" s="42" t="s">
        <v>44</v>
      </c>
      <c r="P2" s="42"/>
    </row>
    <row r="3" customFormat="false" ht="26.25" hidden="false" customHeight="false" outlineLevel="0" collapsed="false">
      <c r="A3" s="43" t="s">
        <v>5</v>
      </c>
      <c r="B3" s="44"/>
    </row>
    <row r="6" customFormat="false" ht="26.25" hidden="false" customHeight="false" outlineLevel="0" collapsed="false">
      <c r="A6" s="45" t="s">
        <v>45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6.15" hidden="false" customHeight="false" outlineLevel="0" collapsed="false">
      <c r="A7" s="47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12.8" hidden="false" customHeight="true" outlineLevel="0" collapsed="false">
      <c r="A8" s="48" t="s">
        <v>46</v>
      </c>
      <c r="B8" s="49"/>
      <c r="C8" s="50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25.1" hidden="false" customHeight="true" outlineLevel="0" collapsed="false">
      <c r="A9" s="51" t="s">
        <v>47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16.15" hidden="false" customHeight="false" outlineLevel="0" collapsed="false">
      <c r="A10" s="51" t="s">
        <v>48</v>
      </c>
    </row>
    <row r="12" customFormat="false" ht="15.5" hidden="false" customHeight="false" outlineLevel="0" collapsed="false">
      <c r="A12" s="48"/>
    </row>
    <row r="13" customFormat="false" ht="22.9" hidden="false" customHeight="false" outlineLevel="0" collapsed="false">
      <c r="A13" s="52" t="s">
        <v>49</v>
      </c>
    </row>
    <row r="15" customFormat="false" ht="16.15" hidden="false" customHeight="false" outlineLevel="0" collapsed="false">
      <c r="A15" s="51" t="s">
        <v>50</v>
      </c>
    </row>
    <row r="16" customFormat="false" ht="16.15" hidden="false" customHeight="false" outlineLevel="0" collapsed="false">
      <c r="A16" s="51"/>
    </row>
    <row r="17" customFormat="false" ht="22.9" hidden="false" customHeight="false" outlineLevel="0" collapsed="false">
      <c r="A17" s="52" t="s">
        <v>51</v>
      </c>
    </row>
    <row r="18" customFormat="false" ht="16.15" hidden="false" customHeight="false" outlineLevel="0" collapsed="false">
      <c r="A18" s="51" t="s">
        <v>52</v>
      </c>
    </row>
    <row r="19" customFormat="false" ht="16.15" hidden="false" customHeight="false" outlineLevel="0" collapsed="false">
      <c r="A19" s="51"/>
    </row>
    <row r="20" customFormat="false" ht="22.9" hidden="false" customHeight="false" outlineLevel="0" collapsed="false">
      <c r="A20" s="52" t="s">
        <v>53</v>
      </c>
    </row>
    <row r="21" customFormat="false" ht="16.15" hidden="false" customHeight="false" outlineLevel="0" collapsed="false">
      <c r="A21" s="51" t="s">
        <v>54</v>
      </c>
    </row>
    <row r="22" customFormat="false" ht="16.15" hidden="false" customHeight="false" outlineLevel="0" collapsed="false">
      <c r="A22" s="51" t="s">
        <v>55</v>
      </c>
    </row>
  </sheetData>
  <mergeCells count="1">
    <mergeCell ref="O2:P2"/>
  </mergeCells>
  <hyperlinks>
    <hyperlink ref="O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22"/>
  <sheetViews>
    <sheetView showFormulas="false" showGridLines="false" showRowColHeaders="fals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32" activeCellId="0" sqref="C32:K38"/>
    </sheetView>
  </sheetViews>
  <sheetFormatPr defaultColWidth="9.61328125" defaultRowHeight="14.8" zeroHeight="false" outlineLevelRow="0" outlineLevelCol="0"/>
  <cols>
    <col collapsed="false" customWidth="true" hidden="false" outlineLevel="0" max="1" min="1" style="53" width="11.86"/>
    <col collapsed="false" customWidth="true" hidden="false" outlineLevel="0" max="2" min="2" style="53" width="17.99"/>
    <col collapsed="false" customWidth="true" hidden="false" outlineLevel="0" max="3" min="3" style="53" width="14.37"/>
    <col collapsed="false" customWidth="true" hidden="false" outlineLevel="0" max="4" min="4" style="53" width="13.87"/>
    <col collapsed="false" customWidth="true" hidden="false" outlineLevel="0" max="5" min="5" style="53" width="12.37"/>
    <col collapsed="false" customWidth="true" hidden="false" outlineLevel="0" max="6" min="6" style="53" width="12.11"/>
    <col collapsed="false" customWidth="true" hidden="false" outlineLevel="0" max="7" min="7" style="53" width="12.74"/>
    <col collapsed="false" customWidth="true" hidden="false" outlineLevel="0" max="8" min="8" style="53" width="13.49"/>
    <col collapsed="false" customWidth="true" hidden="false" outlineLevel="0" max="9" min="9" style="53" width="12.74"/>
    <col collapsed="false" customWidth="true" hidden="false" outlineLevel="0" max="10" min="10" style="53" width="12.87"/>
    <col collapsed="false" customWidth="true" hidden="false" outlineLevel="0" max="11" min="11" style="53" width="13.12"/>
    <col collapsed="false" customWidth="true" hidden="false" outlineLevel="0" max="12" min="12" style="53" width="15.12"/>
    <col collapsed="false" customWidth="true" hidden="false" outlineLevel="0" max="13" min="13" style="53" width="12.24"/>
    <col collapsed="false" customWidth="false" hidden="false" outlineLevel="0" max="257" min="14" style="53" width="9.61"/>
  </cols>
  <sheetData>
    <row r="1" customFormat="false" ht="21.55" hidden="false" customHeight="false" outlineLevel="0" collapsed="false">
      <c r="J1" s="54" t="s">
        <v>44</v>
      </c>
      <c r="K1" s="54"/>
    </row>
    <row r="2" customFormat="false" ht="4.55" hidden="false" customHeight="true" outlineLevel="0" collapsed="false"/>
    <row r="3" customFormat="false" ht="9.25" hidden="false" customHeight="true" outlineLevel="0" collapsed="false">
      <c r="A3" s="55" t="s">
        <v>56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1.05" hidden="false" customHeight="true" outlineLevel="0" collapsed="false">
      <c r="A4" s="56" t="s">
        <v>57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8.45" hidden="false" customHeight="true" outlineLevel="0" collapsed="false">
      <c r="A5" s="57" t="s">
        <v>58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0.6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s="60" customFormat="true" ht="20.05" hidden="false" customHeight="true" outlineLevel="0" collapsed="false">
      <c r="A7" s="58" t="s">
        <v>59</v>
      </c>
      <c r="B7" s="58"/>
      <c r="C7" s="59" t="s">
        <v>60</v>
      </c>
      <c r="D7" s="59"/>
      <c r="E7" s="59"/>
      <c r="F7" s="59" t="s">
        <v>61</v>
      </c>
      <c r="G7" s="59"/>
      <c r="H7" s="59"/>
      <c r="I7" s="59" t="s">
        <v>62</v>
      </c>
      <c r="J7" s="59"/>
      <c r="K7" s="59"/>
    </row>
    <row r="8" s="60" customFormat="true" ht="9.6" hidden="false" customHeight="true" outlineLevel="0" collapsed="false">
      <c r="A8" s="58"/>
      <c r="B8" s="58"/>
      <c r="C8" s="61"/>
      <c r="D8" s="62"/>
      <c r="E8" s="63"/>
      <c r="F8" s="61"/>
      <c r="G8" s="62"/>
      <c r="H8" s="63"/>
      <c r="I8" s="61"/>
      <c r="J8" s="62"/>
      <c r="K8" s="63"/>
    </row>
    <row r="9" customFormat="false" ht="29.3" hidden="false" customHeight="true" outlineLevel="0" collapsed="false">
      <c r="A9" s="64" t="s">
        <v>63</v>
      </c>
      <c r="B9" s="65" t="s">
        <v>64</v>
      </c>
      <c r="C9" s="66" t="s">
        <v>65</v>
      </c>
      <c r="D9" s="67" t="s">
        <v>66</v>
      </c>
      <c r="E9" s="68" t="s">
        <v>67</v>
      </c>
      <c r="F9" s="66" t="s">
        <v>65</v>
      </c>
      <c r="G9" s="67" t="s">
        <v>66</v>
      </c>
      <c r="H9" s="68" t="s">
        <v>67</v>
      </c>
      <c r="I9" s="66" t="s">
        <v>65</v>
      </c>
      <c r="J9" s="67" t="s">
        <v>66</v>
      </c>
      <c r="K9" s="68" t="s">
        <v>67</v>
      </c>
      <c r="L9" s="69"/>
      <c r="M9" s="69"/>
    </row>
    <row r="10" customFormat="false" ht="6.75" hidden="false" customHeight="true" outlineLevel="0" collapsed="false">
      <c r="A10" s="70"/>
      <c r="B10" s="71"/>
      <c r="C10" s="72"/>
      <c r="D10" s="73"/>
      <c r="E10" s="74"/>
      <c r="F10" s="72"/>
      <c r="G10" s="73"/>
      <c r="H10" s="75"/>
      <c r="I10" s="72"/>
      <c r="J10" s="73"/>
      <c r="K10" s="75"/>
    </row>
    <row r="11" customFormat="false" ht="17.7" hidden="false" customHeight="true" outlineLevel="0" collapsed="false">
      <c r="A11" s="76" t="n">
        <v>2014</v>
      </c>
      <c r="B11" s="77" t="s">
        <v>68</v>
      </c>
      <c r="C11" s="78" t="n">
        <v>2328118</v>
      </c>
      <c r="D11" s="79" t="n">
        <v>1834108</v>
      </c>
      <c r="E11" s="80" t="n">
        <f aca="false">(D11/C11)</f>
        <v>0.787807147232228</v>
      </c>
      <c r="F11" s="81" t="n">
        <v>39106</v>
      </c>
      <c r="G11" s="82" t="n">
        <v>27111</v>
      </c>
      <c r="H11" s="83" t="n">
        <f aca="false">(G11/F11)</f>
        <v>0.693269575001279</v>
      </c>
      <c r="I11" s="84" t="n">
        <f aca="false">C11+F11</f>
        <v>2367224</v>
      </c>
      <c r="J11" s="85" t="n">
        <f aca="false">G11+D11</f>
        <v>1861219</v>
      </c>
      <c r="K11" s="86" t="n">
        <f aca="false">(J11/I11)</f>
        <v>0.786245408123608</v>
      </c>
    </row>
    <row r="12" s="88" customFormat="true" ht="17.7" hidden="false" customHeight="true" outlineLevel="0" collapsed="false">
      <c r="A12" s="76"/>
      <c r="B12" s="77" t="s">
        <v>69</v>
      </c>
      <c r="C12" s="78" t="n">
        <v>2102179</v>
      </c>
      <c r="D12" s="79" t="n">
        <v>1619783</v>
      </c>
      <c r="E12" s="80" t="n">
        <f aca="false">(D12/C12)</f>
        <v>0.770525725925338</v>
      </c>
      <c r="F12" s="78" t="n">
        <v>27075</v>
      </c>
      <c r="G12" s="82" t="n">
        <v>22251</v>
      </c>
      <c r="H12" s="83" t="n">
        <f aca="false">(G12/F12)</f>
        <v>0.821828254847645</v>
      </c>
      <c r="I12" s="87" t="n">
        <f aca="false">C12+F12</f>
        <v>2129254</v>
      </c>
      <c r="J12" s="85" t="n">
        <f aca="false">G12+D12</f>
        <v>1642034</v>
      </c>
      <c r="K12" s="86" t="n">
        <f aca="false">(J12/I12)</f>
        <v>0.771178074574475</v>
      </c>
    </row>
    <row r="13" s="89" customFormat="true" ht="18" hidden="false" customHeight="true" outlineLevel="0" collapsed="false">
      <c r="A13" s="76"/>
      <c r="B13" s="77" t="s">
        <v>70</v>
      </c>
      <c r="C13" s="78" t="n">
        <v>2288893</v>
      </c>
      <c r="D13" s="79" t="n">
        <v>1767582</v>
      </c>
      <c r="E13" s="80" t="n">
        <f aca="false">(D13/C13)</f>
        <v>0.772243176068082</v>
      </c>
      <c r="F13" s="78" t="n">
        <v>25476</v>
      </c>
      <c r="G13" s="82" t="n">
        <v>21775</v>
      </c>
      <c r="H13" s="83" t="n">
        <f aca="false">(G13/F13)</f>
        <v>0.854726016643115</v>
      </c>
      <c r="I13" s="87" t="n">
        <f aca="false">C13+F13</f>
        <v>2314369</v>
      </c>
      <c r="J13" s="85" t="n">
        <f aca="false">G13+D13</f>
        <v>1789357</v>
      </c>
      <c r="K13" s="86" t="n">
        <f aca="false">(J13/I13)</f>
        <v>0.773151126721798</v>
      </c>
    </row>
    <row r="14" customFormat="false" ht="18" hidden="false" customHeight="true" outlineLevel="0" collapsed="false">
      <c r="A14" s="76"/>
      <c r="B14" s="77" t="s">
        <v>71</v>
      </c>
      <c r="C14" s="78" t="n">
        <v>2257420</v>
      </c>
      <c r="D14" s="79" t="n">
        <v>1773246</v>
      </c>
      <c r="E14" s="80" t="n">
        <f aca="false">(D14/C14)</f>
        <v>0.785518866670801</v>
      </c>
      <c r="F14" s="78" t="n">
        <v>31385</v>
      </c>
      <c r="G14" s="82" t="n">
        <v>26287</v>
      </c>
      <c r="H14" s="83" t="n">
        <f aca="false">(G14/F14)</f>
        <v>0.83756571610642</v>
      </c>
      <c r="I14" s="87" t="n">
        <f aca="false">C14+F14</f>
        <v>2288805</v>
      </c>
      <c r="J14" s="85" t="n">
        <f aca="false">G14+D14</f>
        <v>1799533</v>
      </c>
      <c r="K14" s="86" t="n">
        <f aca="false">(J14/I14)</f>
        <v>0.786232553668836</v>
      </c>
    </row>
    <row r="15" customFormat="false" ht="18" hidden="false" customHeight="true" outlineLevel="0" collapsed="false">
      <c r="A15" s="76"/>
      <c r="B15" s="77" t="s">
        <v>72</v>
      </c>
      <c r="C15" s="78" t="n">
        <v>2371810</v>
      </c>
      <c r="D15" s="79" t="n">
        <v>1812028</v>
      </c>
      <c r="E15" s="80" t="n">
        <f aca="false">(D15/C15)</f>
        <v>0.763985310796396</v>
      </c>
      <c r="F15" s="78" t="n">
        <v>30146</v>
      </c>
      <c r="G15" s="82" t="n">
        <v>25350</v>
      </c>
      <c r="H15" s="83" t="n">
        <f aca="false">(G15/F15)</f>
        <v>0.840907583095601</v>
      </c>
      <c r="I15" s="87" t="n">
        <f aca="false">C15+F15</f>
        <v>2401956</v>
      </c>
      <c r="J15" s="85" t="n">
        <f aca="false">G15+D15</f>
        <v>1837378</v>
      </c>
      <c r="K15" s="86" t="n">
        <f aca="false">(J15/I15)</f>
        <v>0.764950731820233</v>
      </c>
    </row>
    <row r="16" customFormat="false" ht="18" hidden="false" customHeight="true" outlineLevel="0" collapsed="false">
      <c r="A16" s="76"/>
      <c r="B16" s="77" t="s">
        <v>73</v>
      </c>
      <c r="C16" s="78" t="n">
        <v>2263270</v>
      </c>
      <c r="D16" s="79" t="n">
        <v>1831898</v>
      </c>
      <c r="E16" s="80" t="n">
        <f aca="false">(D16/C16)</f>
        <v>0.809403208631759</v>
      </c>
      <c r="F16" s="78" t="n">
        <v>29910</v>
      </c>
      <c r="G16" s="82" t="n">
        <v>26549</v>
      </c>
      <c r="H16" s="83" t="n">
        <f aca="false">(G16/F16)</f>
        <v>0.887629555332665</v>
      </c>
      <c r="I16" s="87" t="n">
        <f aca="false">C16+F16</f>
        <v>2293180</v>
      </c>
      <c r="J16" s="85" t="n">
        <f aca="false">G16+D16</f>
        <v>1858447</v>
      </c>
      <c r="K16" s="86" t="n">
        <f aca="false">(J16/I16)</f>
        <v>0.810423516688616</v>
      </c>
    </row>
    <row r="17" customFormat="false" ht="18" hidden="false" customHeight="true" outlineLevel="0" collapsed="false">
      <c r="A17" s="76"/>
      <c r="B17" s="77" t="s">
        <v>74</v>
      </c>
      <c r="C17" s="78" t="n">
        <v>2523618</v>
      </c>
      <c r="D17" s="79" t="n">
        <v>2002920</v>
      </c>
      <c r="E17" s="80" t="n">
        <f aca="false">(D17/C17)</f>
        <v>0.793670040394386</v>
      </c>
      <c r="F17" s="78" t="n">
        <v>32882</v>
      </c>
      <c r="G17" s="82" t="n">
        <v>29199</v>
      </c>
      <c r="H17" s="83" t="n">
        <f aca="false">(G17/F17)</f>
        <v>0.887993431056505</v>
      </c>
      <c r="I17" s="87" t="n">
        <f aca="false">C17+F17</f>
        <v>2556500</v>
      </c>
      <c r="J17" s="85" t="n">
        <f aca="false">G17+D17</f>
        <v>2032119</v>
      </c>
      <c r="K17" s="86" t="n">
        <f aca="false">(J17/I17)</f>
        <v>0.794883238803051</v>
      </c>
    </row>
    <row r="18" s="89" customFormat="true" ht="18" hidden="false" customHeight="true" outlineLevel="0" collapsed="false">
      <c r="A18" s="76"/>
      <c r="B18" s="77" t="s">
        <v>75</v>
      </c>
      <c r="C18" s="78" t="n">
        <v>2509803</v>
      </c>
      <c r="D18" s="79" t="n">
        <v>1983869</v>
      </c>
      <c r="E18" s="80" t="n">
        <f aca="false">(D18/C18)</f>
        <v>0.79044809493016</v>
      </c>
      <c r="F18" s="78" t="n">
        <v>28700</v>
      </c>
      <c r="G18" s="82" t="n">
        <v>26550</v>
      </c>
      <c r="H18" s="83" t="n">
        <f aca="false">(G18/F18)</f>
        <v>0.925087108013937</v>
      </c>
      <c r="I18" s="87" t="n">
        <f aca="false">C18+F18</f>
        <v>2538503</v>
      </c>
      <c r="J18" s="85" t="n">
        <f aca="false">G18+D18</f>
        <v>2010419</v>
      </c>
      <c r="K18" s="86" t="n">
        <f aca="false">(J18/I18)</f>
        <v>0.79197030690923</v>
      </c>
    </row>
    <row r="19" s="90" customFormat="true" ht="18" hidden="false" customHeight="true" outlineLevel="0" collapsed="false">
      <c r="A19" s="76"/>
      <c r="B19" s="77" t="s">
        <v>76</v>
      </c>
      <c r="C19" s="78" t="n">
        <v>2541758</v>
      </c>
      <c r="D19" s="79" t="n">
        <v>1915360</v>
      </c>
      <c r="E19" s="80" t="n">
        <f aca="false">(D19/C19)</f>
        <v>0.753557183650056</v>
      </c>
      <c r="F19" s="78" t="n">
        <v>27624</v>
      </c>
      <c r="G19" s="82" t="n">
        <v>24660</v>
      </c>
      <c r="H19" s="83" t="n">
        <f aca="false">(G19/F19)</f>
        <v>0.892701998262381</v>
      </c>
      <c r="I19" s="87" t="n">
        <f aca="false">C19+F19</f>
        <v>2569382</v>
      </c>
      <c r="J19" s="85" t="n">
        <f aca="false">G19+D19</f>
        <v>1940020</v>
      </c>
      <c r="K19" s="86" t="n">
        <f aca="false">(J19/I19)</f>
        <v>0.755053160643299</v>
      </c>
    </row>
    <row r="20" s="88" customFormat="true" ht="18" hidden="false" customHeight="true" outlineLevel="0" collapsed="false">
      <c r="A20" s="76"/>
      <c r="B20" s="77" t="s">
        <v>77</v>
      </c>
      <c r="C20" s="78" t="n">
        <v>2663131</v>
      </c>
      <c r="D20" s="79" t="n">
        <v>2078243</v>
      </c>
      <c r="E20" s="80" t="n">
        <f aca="false">(D20/C20)</f>
        <v>0.780375805771477</v>
      </c>
      <c r="F20" s="78" t="n">
        <v>34717</v>
      </c>
      <c r="G20" s="82" t="n">
        <v>30684</v>
      </c>
      <c r="H20" s="83" t="n">
        <f aca="false">(G20/F20)</f>
        <v>0.883832128352104</v>
      </c>
      <c r="I20" s="87" t="n">
        <f aca="false">C20+F20</f>
        <v>2697848</v>
      </c>
      <c r="J20" s="85" t="n">
        <f aca="false">G20+D20</f>
        <v>2108927</v>
      </c>
      <c r="K20" s="86" t="n">
        <f aca="false">(J20/I20)</f>
        <v>0.781707123603702</v>
      </c>
    </row>
    <row r="21" s="88" customFormat="true" ht="18" hidden="false" customHeight="true" outlineLevel="0" collapsed="false">
      <c r="A21" s="76"/>
      <c r="B21" s="77" t="s">
        <v>78</v>
      </c>
      <c r="C21" s="78" t="n">
        <v>2535106</v>
      </c>
      <c r="D21" s="79" t="n">
        <v>1969809</v>
      </c>
      <c r="E21" s="80" t="n">
        <f aca="false">(D21/C21)</f>
        <v>0.777012479951529</v>
      </c>
      <c r="F21" s="78" t="n">
        <v>34420</v>
      </c>
      <c r="G21" s="82" t="n">
        <v>27888</v>
      </c>
      <c r="H21" s="83" t="n">
        <f aca="false">(G21/F21)</f>
        <v>0.810226612434631</v>
      </c>
      <c r="I21" s="87" t="n">
        <f aca="false">C21+F21</f>
        <v>2569526</v>
      </c>
      <c r="J21" s="85" t="n">
        <f aca="false">G21+D21</f>
        <v>1997697</v>
      </c>
      <c r="K21" s="86" t="n">
        <f aca="false">(J21/I21)</f>
        <v>0.777457398757592</v>
      </c>
    </row>
    <row r="22" customFormat="false" ht="18" hidden="false" customHeight="true" outlineLevel="0" collapsed="false">
      <c r="A22" s="76"/>
      <c r="B22" s="77" t="s">
        <v>79</v>
      </c>
      <c r="C22" s="78" t="n">
        <v>2667364</v>
      </c>
      <c r="D22" s="79" t="n">
        <v>2110800</v>
      </c>
      <c r="E22" s="80" t="n">
        <f aca="false">(D22/C22)</f>
        <v>0.791343063788819</v>
      </c>
      <c r="F22" s="78" t="n">
        <v>44351</v>
      </c>
      <c r="G22" s="82" t="n">
        <v>38788</v>
      </c>
      <c r="H22" s="83" t="n">
        <f aca="false">(G22/F22)</f>
        <v>0.874568780861762</v>
      </c>
      <c r="I22" s="87" t="n">
        <f aca="false">C22+F22</f>
        <v>2711715</v>
      </c>
      <c r="J22" s="85" t="n">
        <f aca="false">G22+D22</f>
        <v>2149588</v>
      </c>
      <c r="K22" s="86" t="n">
        <f aca="false">(J22/I22)</f>
        <v>0.792704248049666</v>
      </c>
    </row>
    <row r="23" customFormat="false" ht="5.75" hidden="false" customHeight="true" outlineLevel="0" collapsed="false">
      <c r="A23" s="91"/>
      <c r="B23" s="77"/>
      <c r="C23" s="78"/>
      <c r="D23" s="92"/>
      <c r="E23" s="93"/>
      <c r="F23" s="94"/>
      <c r="G23" s="82"/>
      <c r="H23" s="95"/>
      <c r="I23" s="96"/>
      <c r="J23" s="85"/>
      <c r="K23" s="97"/>
    </row>
    <row r="24" s="107" customFormat="true" ht="20.55" hidden="false" customHeight="true" outlineLevel="0" collapsed="false">
      <c r="A24" s="98" t="n">
        <v>2015</v>
      </c>
      <c r="B24" s="99" t="s">
        <v>68</v>
      </c>
      <c r="C24" s="100" t="n">
        <v>2646119</v>
      </c>
      <c r="D24" s="101" t="n">
        <v>2058558</v>
      </c>
      <c r="E24" s="102" t="n">
        <f aca="false">(D24/C24)</f>
        <v>0.777953674796938</v>
      </c>
      <c r="F24" s="100" t="n">
        <v>37075</v>
      </c>
      <c r="G24" s="103" t="n">
        <v>33729</v>
      </c>
      <c r="H24" s="102" t="n">
        <f aca="false">(G24/F24)</f>
        <v>0.909750505731625</v>
      </c>
      <c r="I24" s="104" t="n">
        <f aca="false">C24+F24</f>
        <v>2683194</v>
      </c>
      <c r="J24" s="105" t="n">
        <f aca="false">G24+D24</f>
        <v>2092287</v>
      </c>
      <c r="K24" s="106" t="n">
        <f aca="false">(J24/I24)</f>
        <v>0.779774775882773</v>
      </c>
      <c r="M24" s="108"/>
    </row>
    <row r="25" s="107" customFormat="true" ht="20.55" hidden="false" customHeight="true" outlineLevel="0" collapsed="false">
      <c r="A25" s="76"/>
      <c r="B25" s="109" t="s">
        <v>69</v>
      </c>
      <c r="C25" s="110" t="n">
        <v>2334755</v>
      </c>
      <c r="D25" s="111" t="n">
        <v>1720505</v>
      </c>
      <c r="E25" s="112" t="n">
        <f aca="false">(D25/C25)</f>
        <v>0.736910296797737</v>
      </c>
      <c r="F25" s="110" t="n">
        <v>33769</v>
      </c>
      <c r="G25" s="113" t="n">
        <v>29015</v>
      </c>
      <c r="H25" s="83" t="n">
        <f aca="false">(G25/F25)</f>
        <v>0.859219994669668</v>
      </c>
      <c r="I25" s="114" t="n">
        <f aca="false">C25+F25</f>
        <v>2368524</v>
      </c>
      <c r="J25" s="115" t="n">
        <f aca="false">G25+D25</f>
        <v>1749520</v>
      </c>
      <c r="K25" s="86" t="n">
        <f aca="false">(J25/I25)</f>
        <v>0.738654115390007</v>
      </c>
      <c r="M25" s="108"/>
    </row>
    <row r="26" s="107" customFormat="true" ht="20.55" hidden="false" customHeight="true" outlineLevel="0" collapsed="false">
      <c r="A26" s="76"/>
      <c r="B26" s="109" t="s">
        <v>70</v>
      </c>
      <c r="C26" s="110" t="n">
        <v>2600963</v>
      </c>
      <c r="D26" s="111" t="n">
        <v>1920995</v>
      </c>
      <c r="E26" s="112" t="n">
        <f aca="false">(D26/C26)</f>
        <v>0.738570675553631</v>
      </c>
      <c r="F26" s="110" t="n">
        <v>36689</v>
      </c>
      <c r="G26" s="113" t="n">
        <v>31598</v>
      </c>
      <c r="H26" s="83" t="n">
        <f aca="false">(G26/F26)</f>
        <v>0.861239063479517</v>
      </c>
      <c r="I26" s="114" t="n">
        <f aca="false">C26+F26</f>
        <v>2637652</v>
      </c>
      <c r="J26" s="115" t="n">
        <f aca="false">G26+D26</f>
        <v>1952593</v>
      </c>
      <c r="K26" s="86" t="n">
        <f aca="false">(J26/I26)</f>
        <v>0.740276958446376</v>
      </c>
      <c r="M26" s="108"/>
    </row>
    <row r="27" s="107" customFormat="true" ht="20.55" hidden="false" customHeight="true" outlineLevel="0" collapsed="false">
      <c r="A27" s="76"/>
      <c r="B27" s="109" t="s">
        <v>71</v>
      </c>
      <c r="C27" s="110" t="n">
        <v>2563785</v>
      </c>
      <c r="D27" s="111" t="n">
        <v>1916351</v>
      </c>
      <c r="E27" s="112" t="n">
        <f aca="false">(D27/C27)</f>
        <v>0.747469464093128</v>
      </c>
      <c r="F27" s="110" t="n">
        <v>31251</v>
      </c>
      <c r="G27" s="113" t="n">
        <v>6076</v>
      </c>
      <c r="H27" s="83" t="n">
        <f aca="false">(G27/F27)</f>
        <v>0.194425778375092</v>
      </c>
      <c r="I27" s="114" t="n">
        <f aca="false">C27+F27</f>
        <v>2595036</v>
      </c>
      <c r="J27" s="115" t="n">
        <f aca="false">G27+D27</f>
        <v>1922427</v>
      </c>
      <c r="K27" s="86" t="n">
        <f aca="false">(J27/I27)</f>
        <v>0.740809376054899</v>
      </c>
      <c r="M27" s="108"/>
    </row>
    <row r="28" s="107" customFormat="true" ht="20.55" hidden="false" customHeight="true" outlineLevel="0" collapsed="false">
      <c r="A28" s="76"/>
      <c r="B28" s="109" t="s">
        <v>80</v>
      </c>
      <c r="C28" s="110" t="n">
        <v>2709038</v>
      </c>
      <c r="D28" s="111" t="n">
        <v>2035248</v>
      </c>
      <c r="E28" s="112" t="n">
        <f aca="false">(D28/C28)</f>
        <v>0.751280712932045</v>
      </c>
      <c r="F28" s="110" t="n">
        <v>35115</v>
      </c>
      <c r="G28" s="113" t="n">
        <v>28844</v>
      </c>
      <c r="H28" s="83" t="n">
        <f aca="false">(G28/F28)</f>
        <v>0.821415349565713</v>
      </c>
      <c r="I28" s="114" t="n">
        <f aca="false">C28+F28</f>
        <v>2744153</v>
      </c>
      <c r="J28" s="115" t="n">
        <f aca="false">G28+D28</f>
        <v>2064092</v>
      </c>
      <c r="K28" s="86" t="n">
        <f aca="false">(J28/I28)</f>
        <v>0.752178176654144</v>
      </c>
      <c r="M28" s="108"/>
    </row>
    <row r="29" s="107" customFormat="true" ht="20.55" hidden="false" customHeight="true" outlineLevel="0" collapsed="false">
      <c r="A29" s="76"/>
      <c r="B29" s="109" t="s">
        <v>73</v>
      </c>
      <c r="C29" s="110" t="n">
        <v>2674215</v>
      </c>
      <c r="D29" s="111" t="n">
        <v>2155233</v>
      </c>
      <c r="E29" s="112" t="n">
        <f aca="false">(D29/C29)</f>
        <v>0.805931086318789</v>
      </c>
      <c r="F29" s="110" t="n">
        <v>39565</v>
      </c>
      <c r="G29" s="113" t="n">
        <v>32500</v>
      </c>
      <c r="H29" s="83" t="n">
        <f aca="false">(G29/F29)</f>
        <v>0.821433084797169</v>
      </c>
      <c r="I29" s="114" t="n">
        <f aca="false">C29+F29</f>
        <v>2713780</v>
      </c>
      <c r="J29" s="115" t="n">
        <f aca="false">G29+D29</f>
        <v>2187733</v>
      </c>
      <c r="K29" s="86" t="n">
        <f aca="false">(J29/I29)</f>
        <v>0.80615709453235</v>
      </c>
      <c r="M29" s="108"/>
    </row>
    <row r="30" s="107" customFormat="true" ht="20.55" hidden="false" customHeight="true" outlineLevel="0" collapsed="false">
      <c r="A30" s="76"/>
      <c r="B30" s="109" t="s">
        <v>74</v>
      </c>
      <c r="C30" s="110" t="n">
        <v>2803498</v>
      </c>
      <c r="D30" s="111" t="n">
        <v>2296523</v>
      </c>
      <c r="E30" s="112" t="n">
        <f aca="false">(D30/C30)</f>
        <v>0.819163416560311</v>
      </c>
      <c r="F30" s="110" t="n">
        <v>33466</v>
      </c>
      <c r="G30" s="113" t="n">
        <v>3126</v>
      </c>
      <c r="H30" s="83" t="n">
        <f aca="false">(G30/F30)</f>
        <v>0.0934082352238092</v>
      </c>
      <c r="I30" s="114" t="n">
        <f aca="false">C30+F30</f>
        <v>2836964</v>
      </c>
      <c r="J30" s="115" t="n">
        <f aca="false">G30+D30</f>
        <v>2299649</v>
      </c>
      <c r="K30" s="86" t="n">
        <f aca="false">(J30/I30)</f>
        <v>0.810602108451147</v>
      </c>
      <c r="M30" s="108"/>
    </row>
    <row r="31" customFormat="false" ht="18" hidden="false" customHeight="true" outlineLevel="0" collapsed="false">
      <c r="A31" s="116" t="s">
        <v>81</v>
      </c>
      <c r="B31" s="117"/>
      <c r="C31" s="118"/>
      <c r="D31" s="119"/>
      <c r="E31" s="120"/>
      <c r="F31" s="121"/>
      <c r="G31" s="119"/>
      <c r="H31" s="122"/>
      <c r="I31" s="121"/>
      <c r="J31" s="119"/>
      <c r="K31" s="123"/>
    </row>
    <row r="32" customFormat="false" ht="18" hidden="false" customHeight="true" outlineLevel="0" collapsed="false">
      <c r="A32" s="124" t="s">
        <v>82</v>
      </c>
      <c r="B32" s="125"/>
      <c r="C32" s="126" t="n">
        <f aca="false">(C30/C17-1)*100</f>
        <v>11.0904265225561</v>
      </c>
      <c r="D32" s="127" t="n">
        <f aca="false">(D30/D17-1)*100</f>
        <v>14.6587482275877</v>
      </c>
      <c r="E32" s="128" t="n">
        <f aca="false">(E30-E17)*100</f>
        <v>2.54933761659253</v>
      </c>
      <c r="F32" s="126" t="n">
        <f aca="false">(F30/F17-1)*100</f>
        <v>1.77604768566388</v>
      </c>
      <c r="G32" s="127" t="n">
        <f aca="false">(G30/G17-1)*100</f>
        <v>-89.2941539093805</v>
      </c>
      <c r="H32" s="128" t="n">
        <f aca="false">(H30-H17)*100</f>
        <v>-79.4585195832696</v>
      </c>
      <c r="I32" s="126" t="n">
        <f aca="false">(I30/I17-1)*100</f>
        <v>10.9706238998631</v>
      </c>
      <c r="J32" s="127" t="n">
        <f aca="false">(J30/J17-1)*100</f>
        <v>13.1650754704818</v>
      </c>
      <c r="K32" s="129" t="n">
        <f aca="false">(K30-K17)*100</f>
        <v>1.57188696480961</v>
      </c>
    </row>
    <row r="33" customFormat="false" ht="5.05" hidden="false" customHeight="true" outlineLevel="0" collapsed="false">
      <c r="A33" s="124"/>
      <c r="B33" s="125"/>
      <c r="C33" s="130"/>
      <c r="D33" s="131"/>
      <c r="E33" s="125"/>
      <c r="F33" s="130"/>
      <c r="G33" s="131"/>
      <c r="H33" s="132"/>
      <c r="I33" s="130"/>
      <c r="J33" s="131"/>
      <c r="K33" s="133"/>
    </row>
    <row r="34" customFormat="false" ht="18" hidden="false" customHeight="true" outlineLevel="0" collapsed="false">
      <c r="A34" s="116" t="s">
        <v>83</v>
      </c>
      <c r="B34" s="134"/>
      <c r="C34" s="135"/>
      <c r="D34" s="136"/>
      <c r="E34" s="137"/>
      <c r="F34" s="138"/>
      <c r="G34" s="136"/>
      <c r="H34" s="139"/>
      <c r="I34" s="138"/>
      <c r="J34" s="136"/>
      <c r="K34" s="140"/>
    </row>
    <row r="35" customFormat="false" ht="18" hidden="false" customHeight="true" outlineLevel="0" collapsed="false">
      <c r="A35" s="124" t="s">
        <v>84</v>
      </c>
      <c r="B35" s="141"/>
      <c r="C35" s="87" t="n">
        <f aca="false">SUM(C11:C17)</f>
        <v>16135308</v>
      </c>
      <c r="D35" s="85" t="n">
        <f aca="false">SUM(D11:D17)</f>
        <v>12641565</v>
      </c>
      <c r="E35" s="142" t="n">
        <f aca="false">D35/C35</f>
        <v>0.783472184107053</v>
      </c>
      <c r="F35" s="87" t="n">
        <f aca="false">SUM(F11:F17)</f>
        <v>215980</v>
      </c>
      <c r="G35" s="85" t="n">
        <f aca="false">SUM(G11:G17)</f>
        <v>178522</v>
      </c>
      <c r="H35" s="142" t="n">
        <f aca="false">G35/F35</f>
        <v>0.826567274747662</v>
      </c>
      <c r="I35" s="87" t="n">
        <f aca="false">SUM(I11:I17)</f>
        <v>16351288</v>
      </c>
      <c r="J35" s="85" t="n">
        <f aca="false">SUM(J11:J17)</f>
        <v>12820087</v>
      </c>
      <c r="K35" s="143" t="n">
        <f aca="false">J35/I35</f>
        <v>0.784041416186908</v>
      </c>
    </row>
    <row r="36" customFormat="false" ht="18" hidden="false" customHeight="true" outlineLevel="0" collapsed="false">
      <c r="A36" s="144" t="s">
        <v>85</v>
      </c>
      <c r="B36" s="145"/>
      <c r="C36" s="146" t="n">
        <f aca="false">SUM(C24:C30)</f>
        <v>18332373</v>
      </c>
      <c r="D36" s="147" t="n">
        <f aca="false">SUM(D24:D30)</f>
        <v>14103413</v>
      </c>
      <c r="E36" s="148" t="n">
        <f aca="false">D36/C36</f>
        <v>0.769317370969923</v>
      </c>
      <c r="F36" s="146" t="n">
        <f aca="false">SUM(F24:F30)</f>
        <v>246930</v>
      </c>
      <c r="G36" s="147" t="n">
        <f aca="false">SUM(G24:G30)</f>
        <v>164888</v>
      </c>
      <c r="H36" s="148" t="n">
        <f aca="false">G36/F36</f>
        <v>0.667751994492366</v>
      </c>
      <c r="I36" s="146" t="n">
        <f aca="false">SUM(I24:I30)</f>
        <v>18579303</v>
      </c>
      <c r="J36" s="147" t="n">
        <f aca="false">SUM(J24:J30)</f>
        <v>14268301</v>
      </c>
      <c r="K36" s="149" t="n">
        <f aca="false">J36/I36</f>
        <v>0.767967506638974</v>
      </c>
    </row>
    <row r="37" customFormat="false" ht="18" hidden="false" customHeight="true" outlineLevel="0" collapsed="false">
      <c r="A37" s="124" t="s">
        <v>86</v>
      </c>
      <c r="B37" s="150"/>
      <c r="C37" s="151"/>
      <c r="D37" s="152"/>
      <c r="E37" s="153"/>
      <c r="F37" s="154"/>
      <c r="G37" s="152"/>
      <c r="H37" s="155"/>
      <c r="I37" s="154"/>
      <c r="J37" s="152"/>
      <c r="K37" s="156"/>
    </row>
    <row r="38" customFormat="false" ht="18" hidden="false" customHeight="true" outlineLevel="0" collapsed="false">
      <c r="A38" s="144" t="s">
        <v>87</v>
      </c>
      <c r="B38" s="157"/>
      <c r="C38" s="158" t="n">
        <f aca="false">(C36/C35-1)*100</f>
        <v>13.6165048724202</v>
      </c>
      <c r="D38" s="159" t="n">
        <f aca="false">(D36/D35-1)*100</f>
        <v>11.5638214097701</v>
      </c>
      <c r="E38" s="160" t="n">
        <f aca="false">(E36-E35)*100</f>
        <v>-1.41548131371296</v>
      </c>
      <c r="F38" s="161" t="n">
        <f aca="false">(F36/F35-1)*100</f>
        <v>14.330030558385</v>
      </c>
      <c r="G38" s="162" t="n">
        <f aca="false">(G36/G35-1)*100</f>
        <v>-7.63715396421729</v>
      </c>
      <c r="H38" s="160" t="n">
        <f aca="false">(H36-H35)*100</f>
        <v>-15.8815280255296</v>
      </c>
      <c r="I38" s="161" t="n">
        <f aca="false">(I36/I35-1)*100</f>
        <v>13.6259296515357</v>
      </c>
      <c r="J38" s="162" t="n">
        <f aca="false">(J36/J35-1)*100</f>
        <v>11.2964444001043</v>
      </c>
      <c r="K38" s="163" t="n">
        <f aca="false">(K36-K35)*100</f>
        <v>-1.60739095479349</v>
      </c>
    </row>
    <row r="39" customFormat="false" ht="17.35" hidden="false" customHeight="true" outlineLevel="0" collapsed="false">
      <c r="A39" s="164" t="s">
        <v>88</v>
      </c>
      <c r="B39" s="165"/>
      <c r="C39" s="166"/>
      <c r="D39" s="166"/>
      <c r="E39" s="166"/>
      <c r="F39" s="166"/>
      <c r="G39" s="166"/>
      <c r="H39" s="166"/>
    </row>
    <row r="40" customFormat="false" ht="17.35" hidden="false" customHeight="true" outlineLevel="0" collapsed="false">
      <c r="A40" s="164" t="s">
        <v>89</v>
      </c>
      <c r="B40" s="165"/>
      <c r="C40" s="166"/>
      <c r="D40" s="166"/>
      <c r="E40" s="166"/>
      <c r="F40" s="166"/>
      <c r="G40" s="166"/>
      <c r="H40" s="166"/>
    </row>
    <row r="41" customFormat="false" ht="14.8" hidden="false" customHeight="true" outlineLevel="0" collapsed="false">
      <c r="A41" s="164" t="s">
        <v>90</v>
      </c>
    </row>
    <row r="42" customFormat="false" ht="20.35" hidden="false" customHeight="true" outlineLevel="0" collapsed="false">
      <c r="A42" s="167"/>
    </row>
    <row r="43" customFormat="false" ht="20.35" hidden="false" customHeight="true" outlineLevel="0" collapsed="false">
      <c r="A43" s="168"/>
    </row>
    <row r="44" customFormat="false" ht="20.35" hidden="false" customHeight="true" outlineLevel="0" collapsed="false"/>
    <row r="45" customFormat="false" ht="20.35" hidden="false" customHeight="true" outlineLevel="0" collapsed="false"/>
    <row r="46" customFormat="false" ht="20.35" hidden="false" customHeight="true" outlineLevel="0" collapsed="false"/>
    <row r="47" customFormat="false" ht="20.35" hidden="false" customHeight="true" outlineLevel="0" collapsed="false"/>
    <row r="48" customFormat="false" ht="20.35" hidden="false" customHeight="true" outlineLevel="0" collapsed="false"/>
    <row r="49" customFormat="false" ht="20.35" hidden="false" customHeight="true" outlineLevel="0" collapsed="false"/>
    <row r="50" customFormat="false" ht="20.35" hidden="false" customHeight="true" outlineLevel="0" collapsed="false"/>
    <row r="51" customFormat="false" ht="20.35" hidden="false" customHeight="true" outlineLevel="0" collapsed="false"/>
    <row r="52" customFormat="false" ht="20.35" hidden="false" customHeight="true" outlineLevel="0" collapsed="false"/>
    <row r="53" customFormat="false" ht="20.35" hidden="false" customHeight="true" outlineLevel="0" collapsed="false"/>
    <row r="65522" customFormat="false" ht="14.8" hidden="false" customHeight="false" outlineLevel="0" collapsed="false">
      <c r="C65522" s="169" t="e">
        <f aca="false">((C65518/C65505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31:H31 A31:B38 L31:IV38 C33:H37">
    <cfRule type="cellIs" priority="2" operator="lessThan" aboveAverage="0" equalAverage="0" bottom="0" percent="0" rank="0" text="" dxfId="0">
      <formula>0</formula>
    </cfRule>
  </conditionalFormatting>
  <conditionalFormatting sqref="C38:H38 C32:D32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I31:K31 I33:K34 I37:K37">
    <cfRule type="cellIs" priority="5" operator="lessThan" aboveAverage="0" equalAverage="0" bottom="0" percent="0" rank="0" text="" dxfId="3">
      <formula>0</formula>
    </cfRule>
  </conditionalFormatting>
  <conditionalFormatting sqref="I38:K38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E32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F32:G32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32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I32:J32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K32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K35:K36">
    <cfRule type="cellIs" priority="18" operator="lessThan" aboveAverage="0" equalAverage="0" bottom="0" percent="0" rank="0" text="" dxfId="16">
      <formula>0</formula>
    </cfRule>
  </conditionalFormatting>
  <conditionalFormatting sqref="I35:J36">
    <cfRule type="cellIs" priority="19" operator="lessThan" aboveAverage="0" equalAverage="0" bottom="0" percent="0" rank="0" text="" dxfId="1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22"/>
  <sheetViews>
    <sheetView showFormulas="false" showGridLines="false" showRowColHeaders="fals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32" activeCellId="0" sqref="C32:K38"/>
    </sheetView>
  </sheetViews>
  <sheetFormatPr defaultColWidth="9.61328125" defaultRowHeight="14.8" zeroHeight="false" outlineLevelRow="0" outlineLevelCol="0"/>
  <cols>
    <col collapsed="false" customWidth="true" hidden="false" outlineLevel="0" max="1" min="1" style="53" width="11.86"/>
    <col collapsed="false" customWidth="true" hidden="false" outlineLevel="0" max="2" min="2" style="53" width="17.99"/>
    <col collapsed="false" customWidth="true" hidden="false" outlineLevel="0" max="3" min="3" style="53" width="14.37"/>
    <col collapsed="false" customWidth="true" hidden="false" outlineLevel="0" max="4" min="4" style="53" width="13.87"/>
    <col collapsed="false" customWidth="true" hidden="false" outlineLevel="0" max="5" min="5" style="53" width="12.37"/>
    <col collapsed="false" customWidth="true" hidden="false" outlineLevel="0" max="6" min="6" style="53" width="12.11"/>
    <col collapsed="false" customWidth="true" hidden="false" outlineLevel="0" max="7" min="7" style="53" width="12.74"/>
    <col collapsed="false" customWidth="true" hidden="false" outlineLevel="0" max="8" min="8" style="53" width="13.49"/>
    <col collapsed="false" customWidth="true" hidden="false" outlineLevel="0" max="9" min="9" style="53" width="12.74"/>
    <col collapsed="false" customWidth="true" hidden="false" outlineLevel="0" max="10" min="10" style="53" width="12.87"/>
    <col collapsed="false" customWidth="true" hidden="false" outlineLevel="0" max="11" min="11" style="53" width="13.12"/>
    <col collapsed="false" customWidth="true" hidden="false" outlineLevel="0" max="12" min="12" style="53" width="15.12"/>
    <col collapsed="false" customWidth="true" hidden="false" outlineLevel="0" max="13" min="13" style="53" width="12.24"/>
    <col collapsed="false" customWidth="false" hidden="false" outlineLevel="0" max="257" min="14" style="53" width="9.61"/>
  </cols>
  <sheetData>
    <row r="1" customFormat="false" ht="21.55" hidden="false" customHeight="false" outlineLevel="0" collapsed="false">
      <c r="J1" s="54" t="s">
        <v>44</v>
      </c>
      <c r="K1" s="54"/>
    </row>
    <row r="2" customFormat="false" ht="4.55" hidden="false" customHeight="true" outlineLevel="0" collapsed="false"/>
    <row r="3" customFormat="false" ht="9.25" hidden="false" customHeight="true" outlineLevel="0" collapsed="false">
      <c r="A3" s="55" t="s">
        <v>56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1.05" hidden="false" customHeight="true" outlineLevel="0" collapsed="false">
      <c r="A4" s="56" t="s">
        <v>91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8.45" hidden="false" customHeight="true" outlineLevel="0" collapsed="false">
      <c r="A5" s="57" t="s">
        <v>58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0.6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s="60" customFormat="true" ht="20.05" hidden="false" customHeight="true" outlineLevel="0" collapsed="false">
      <c r="A7" s="58" t="s">
        <v>59</v>
      </c>
      <c r="B7" s="58"/>
      <c r="C7" s="59" t="s">
        <v>60</v>
      </c>
      <c r="D7" s="59"/>
      <c r="E7" s="59"/>
      <c r="F7" s="59" t="s">
        <v>61</v>
      </c>
      <c r="G7" s="59"/>
      <c r="H7" s="59"/>
      <c r="I7" s="59" t="s">
        <v>62</v>
      </c>
      <c r="J7" s="59"/>
      <c r="K7" s="59"/>
    </row>
    <row r="8" s="60" customFormat="true" ht="9.6" hidden="false" customHeight="true" outlineLevel="0" collapsed="false">
      <c r="A8" s="58"/>
      <c r="B8" s="58"/>
      <c r="C8" s="61"/>
      <c r="D8" s="62"/>
      <c r="E8" s="63"/>
      <c r="F8" s="61"/>
      <c r="G8" s="62"/>
      <c r="H8" s="63"/>
      <c r="I8" s="61"/>
      <c r="J8" s="62"/>
      <c r="K8" s="63"/>
    </row>
    <row r="9" customFormat="false" ht="29.3" hidden="false" customHeight="true" outlineLevel="0" collapsed="false">
      <c r="A9" s="64" t="s">
        <v>63</v>
      </c>
      <c r="B9" s="65" t="s">
        <v>64</v>
      </c>
      <c r="C9" s="66" t="s">
        <v>65</v>
      </c>
      <c r="D9" s="67" t="s">
        <v>66</v>
      </c>
      <c r="E9" s="68" t="s">
        <v>67</v>
      </c>
      <c r="F9" s="66" t="s">
        <v>65</v>
      </c>
      <c r="G9" s="67" t="s">
        <v>66</v>
      </c>
      <c r="H9" s="68" t="s">
        <v>67</v>
      </c>
      <c r="I9" s="66" t="s">
        <v>65</v>
      </c>
      <c r="J9" s="67" t="s">
        <v>66</v>
      </c>
      <c r="K9" s="68" t="s">
        <v>67</v>
      </c>
      <c r="L9" s="69"/>
      <c r="M9" s="69"/>
    </row>
    <row r="10" customFormat="false" ht="6.75" hidden="false" customHeight="true" outlineLevel="0" collapsed="false">
      <c r="A10" s="70"/>
      <c r="B10" s="71"/>
      <c r="C10" s="72"/>
      <c r="D10" s="73"/>
      <c r="E10" s="74"/>
      <c r="F10" s="72"/>
      <c r="G10" s="73"/>
      <c r="H10" s="75"/>
      <c r="I10" s="72"/>
      <c r="J10" s="73"/>
      <c r="K10" s="75"/>
    </row>
    <row r="11" customFormat="false" ht="17.7" hidden="false" customHeight="true" outlineLevel="0" collapsed="false">
      <c r="A11" s="76" t="n">
        <v>2014</v>
      </c>
      <c r="B11" s="77" t="s">
        <v>68</v>
      </c>
      <c r="C11" s="78" t="n">
        <v>1145225</v>
      </c>
      <c r="D11" s="79" t="n">
        <v>955348</v>
      </c>
      <c r="E11" s="80" t="n">
        <f aca="false">(D11/C11)</f>
        <v>0.834201139514069</v>
      </c>
      <c r="F11" s="81" t="n">
        <v>16362</v>
      </c>
      <c r="G11" s="82" t="n">
        <v>9915</v>
      </c>
      <c r="H11" s="83" t="n">
        <f aca="false">(G11/F11)</f>
        <v>0.605977264393106</v>
      </c>
      <c r="I11" s="84" t="n">
        <f aca="false">C11+F11</f>
        <v>1161587</v>
      </c>
      <c r="J11" s="85" t="n">
        <f aca="false">G11+D11</f>
        <v>965263</v>
      </c>
      <c r="K11" s="86" t="n">
        <f aca="false">(J11/I11)</f>
        <v>0.830986400502072</v>
      </c>
    </row>
    <row r="12" s="88" customFormat="true" ht="17.7" hidden="false" customHeight="true" outlineLevel="0" collapsed="false">
      <c r="A12" s="76"/>
      <c r="B12" s="77" t="s">
        <v>69</v>
      </c>
      <c r="C12" s="78" t="n">
        <v>1007362</v>
      </c>
      <c r="D12" s="79" t="n">
        <v>734271</v>
      </c>
      <c r="E12" s="80" t="n">
        <f aca="false">(D12/C12)</f>
        <v>0.728904802841481</v>
      </c>
      <c r="F12" s="78" t="n">
        <v>8431</v>
      </c>
      <c r="G12" s="82" t="n">
        <v>6592</v>
      </c>
      <c r="H12" s="83" t="n">
        <f aca="false">(G12/F12)</f>
        <v>0.781876408492468</v>
      </c>
      <c r="I12" s="87" t="n">
        <f aca="false">C12+F12</f>
        <v>1015793</v>
      </c>
      <c r="J12" s="85" t="n">
        <f aca="false">G12+D12</f>
        <v>740863</v>
      </c>
      <c r="K12" s="86" t="n">
        <f aca="false">(J12/I12)</f>
        <v>0.72934446289746</v>
      </c>
    </row>
    <row r="13" s="89" customFormat="true" ht="18" hidden="false" customHeight="true" outlineLevel="0" collapsed="false">
      <c r="A13" s="76"/>
      <c r="B13" s="77" t="s">
        <v>70</v>
      </c>
      <c r="C13" s="78" t="n">
        <v>1112634</v>
      </c>
      <c r="D13" s="79" t="n">
        <v>801547</v>
      </c>
      <c r="E13" s="80" t="n">
        <f aca="false">(D13/C13)</f>
        <v>0.720404913026206</v>
      </c>
      <c r="F13" s="78" t="n">
        <v>8721</v>
      </c>
      <c r="G13" s="82" t="n">
        <v>5455</v>
      </c>
      <c r="H13" s="83" t="n">
        <f aca="false">(G13/F13)</f>
        <v>0.625501662653366</v>
      </c>
      <c r="I13" s="87" t="n">
        <f aca="false">C13+F13</f>
        <v>1121355</v>
      </c>
      <c r="J13" s="85" t="n">
        <f aca="false">G13+D13</f>
        <v>807002</v>
      </c>
      <c r="K13" s="86" t="n">
        <f aca="false">(J13/I13)</f>
        <v>0.719666831645643</v>
      </c>
    </row>
    <row r="14" customFormat="false" ht="18" hidden="false" customHeight="true" outlineLevel="0" collapsed="false">
      <c r="A14" s="76"/>
      <c r="B14" s="77" t="s">
        <v>71</v>
      </c>
      <c r="C14" s="78" t="n">
        <v>1062054</v>
      </c>
      <c r="D14" s="79" t="n">
        <v>805296</v>
      </c>
      <c r="E14" s="80" t="n">
        <f aca="false">(D14/C14)</f>
        <v>0.758243931099549</v>
      </c>
      <c r="F14" s="78" t="n">
        <v>12324</v>
      </c>
      <c r="G14" s="82" t="n">
        <v>8290</v>
      </c>
      <c r="H14" s="83" t="n">
        <f aca="false">(G14/F14)</f>
        <v>0.672671210645894</v>
      </c>
      <c r="I14" s="87" t="n">
        <f aca="false">C14+F14</f>
        <v>1074378</v>
      </c>
      <c r="J14" s="85" t="n">
        <f aca="false">G14+D14</f>
        <v>813586</v>
      </c>
      <c r="K14" s="86" t="n">
        <f aca="false">(J14/I14)</f>
        <v>0.757262341559488</v>
      </c>
    </row>
    <row r="15" customFormat="false" ht="18" hidden="false" customHeight="true" outlineLevel="0" collapsed="false">
      <c r="A15" s="76"/>
      <c r="B15" s="77" t="s">
        <v>72</v>
      </c>
      <c r="C15" s="78" t="n">
        <v>1086995</v>
      </c>
      <c r="D15" s="79" t="n">
        <v>829745</v>
      </c>
      <c r="E15" s="80" t="n">
        <f aca="false">(D15/C15)</f>
        <v>0.763338377821425</v>
      </c>
      <c r="F15" s="78" t="n">
        <v>7812</v>
      </c>
      <c r="G15" s="82" t="n">
        <v>4717</v>
      </c>
      <c r="H15" s="83" t="n">
        <f aca="false">(G15/F15)</f>
        <v>0.603814644137225</v>
      </c>
      <c r="I15" s="87" t="n">
        <f aca="false">C15+F15</f>
        <v>1094807</v>
      </c>
      <c r="J15" s="85" t="n">
        <f aca="false">G15+D15</f>
        <v>834462</v>
      </c>
      <c r="K15" s="86" t="n">
        <f aca="false">(J15/I15)</f>
        <v>0.762200095541954</v>
      </c>
    </row>
    <row r="16" customFormat="false" ht="18" hidden="false" customHeight="true" outlineLevel="0" collapsed="false">
      <c r="A16" s="76"/>
      <c r="B16" s="77" t="s">
        <v>73</v>
      </c>
      <c r="C16" s="78" t="n">
        <v>1105601</v>
      </c>
      <c r="D16" s="79" t="n">
        <v>911289</v>
      </c>
      <c r="E16" s="80" t="n">
        <f aca="false">(D16/C16)</f>
        <v>0.824247626404101</v>
      </c>
      <c r="F16" s="78" t="n">
        <v>14062</v>
      </c>
      <c r="G16" s="82" t="n">
        <v>8689</v>
      </c>
      <c r="H16" s="83" t="n">
        <f aca="false">(G16/F16)</f>
        <v>0.617906414450292</v>
      </c>
      <c r="I16" s="87" t="n">
        <f aca="false">C16+F16</f>
        <v>1119663</v>
      </c>
      <c r="J16" s="85" t="n">
        <f aca="false">G16+D16</f>
        <v>919978</v>
      </c>
      <c r="K16" s="86" t="n">
        <f aca="false">(J16/I16)</f>
        <v>0.821656159040711</v>
      </c>
    </row>
    <row r="17" customFormat="false" ht="18" hidden="false" customHeight="true" outlineLevel="0" collapsed="false">
      <c r="A17" s="76"/>
      <c r="B17" s="77" t="s">
        <v>74</v>
      </c>
      <c r="C17" s="78" t="n">
        <v>1199741</v>
      </c>
      <c r="D17" s="79" t="n">
        <v>1003695</v>
      </c>
      <c r="E17" s="80" t="n">
        <f aca="false">(D17/C17)</f>
        <v>0.836593064669791</v>
      </c>
      <c r="F17" s="78" t="n">
        <v>8409</v>
      </c>
      <c r="G17" s="82" t="n">
        <v>5931</v>
      </c>
      <c r="H17" s="83" t="n">
        <f aca="false">(G17/F17)</f>
        <v>0.705315733143061</v>
      </c>
      <c r="I17" s="87" t="n">
        <f aca="false">C17+F17</f>
        <v>1208150</v>
      </c>
      <c r="J17" s="85" t="n">
        <f aca="false">G17+D17</f>
        <v>1009626</v>
      </c>
      <c r="K17" s="86" t="n">
        <f aca="false">(J17/I17)</f>
        <v>0.835679344452262</v>
      </c>
    </row>
    <row r="18" s="89" customFormat="true" ht="18" hidden="false" customHeight="true" outlineLevel="0" collapsed="false">
      <c r="A18" s="76"/>
      <c r="B18" s="77" t="s">
        <v>75</v>
      </c>
      <c r="C18" s="78" t="n">
        <v>1210597</v>
      </c>
      <c r="D18" s="79" t="n">
        <v>1027771</v>
      </c>
      <c r="E18" s="80" t="n">
        <f aca="false">(D18/C18)</f>
        <v>0.848978644420893</v>
      </c>
      <c r="F18" s="78" t="n">
        <v>5891</v>
      </c>
      <c r="G18" s="82" t="n">
        <v>5092</v>
      </c>
      <c r="H18" s="83" t="n">
        <f aca="false">(G18/F18)</f>
        <v>0.864369377015787</v>
      </c>
      <c r="I18" s="87" t="n">
        <f aca="false">C18+F18</f>
        <v>1216488</v>
      </c>
      <c r="J18" s="85" t="n">
        <f aca="false">G18+D18</f>
        <v>1032863</v>
      </c>
      <c r="K18" s="86" t="n">
        <f aca="false">(J18/I18)</f>
        <v>0.849053176028041</v>
      </c>
    </row>
    <row r="19" s="90" customFormat="true" ht="18" hidden="false" customHeight="true" outlineLevel="0" collapsed="false">
      <c r="A19" s="76"/>
      <c r="B19" s="77" t="s">
        <v>76</v>
      </c>
      <c r="C19" s="78" t="n">
        <v>1101034</v>
      </c>
      <c r="D19" s="79" t="n">
        <v>873901</v>
      </c>
      <c r="E19" s="80" t="n">
        <f aca="false">(D19/C19)</f>
        <v>0.793709367739779</v>
      </c>
      <c r="F19" s="78" t="n">
        <v>7336</v>
      </c>
      <c r="G19" s="82" t="n">
        <v>5997</v>
      </c>
      <c r="H19" s="83" t="n">
        <f aca="false">(G19/F19)</f>
        <v>0.81747546346783</v>
      </c>
      <c r="I19" s="87" t="n">
        <f aca="false">C19+F19</f>
        <v>1108370</v>
      </c>
      <c r="J19" s="85" t="n">
        <f aca="false">G19+D19</f>
        <v>879898</v>
      </c>
      <c r="K19" s="86" t="n">
        <f aca="false">(J19/I19)</f>
        <v>0.793866669072602</v>
      </c>
    </row>
    <row r="20" s="88" customFormat="true" ht="18" hidden="false" customHeight="true" outlineLevel="0" collapsed="false">
      <c r="A20" s="76"/>
      <c r="B20" s="77" t="s">
        <v>77</v>
      </c>
      <c r="C20" s="78" t="n">
        <v>1130938</v>
      </c>
      <c r="D20" s="79" t="n">
        <v>900138</v>
      </c>
      <c r="E20" s="80" t="n">
        <f aca="false">(D20/C20)</f>
        <v>0.795921615508543</v>
      </c>
      <c r="F20" s="78" t="n">
        <v>10649</v>
      </c>
      <c r="G20" s="82" t="n">
        <v>7618</v>
      </c>
      <c r="H20" s="83" t="n">
        <f aca="false">(G20/F20)</f>
        <v>0.715372335430557</v>
      </c>
      <c r="I20" s="87" t="n">
        <f aca="false">C20+F20</f>
        <v>1141587</v>
      </c>
      <c r="J20" s="85" t="n">
        <f aca="false">G20+D20</f>
        <v>907756</v>
      </c>
      <c r="K20" s="86" t="n">
        <f aca="false">(J20/I20)</f>
        <v>0.795170232316941</v>
      </c>
    </row>
    <row r="21" s="88" customFormat="true" ht="18" hidden="false" customHeight="true" outlineLevel="0" collapsed="false">
      <c r="A21" s="76"/>
      <c r="B21" s="77" t="s">
        <v>78</v>
      </c>
      <c r="C21" s="78" t="n">
        <v>1143095</v>
      </c>
      <c r="D21" s="79" t="n">
        <v>892023</v>
      </c>
      <c r="E21" s="80" t="n">
        <f aca="false">(D21/C21)</f>
        <v>0.780357713050971</v>
      </c>
      <c r="F21" s="78" t="n">
        <v>8643</v>
      </c>
      <c r="G21" s="82" t="n">
        <v>6948</v>
      </c>
      <c r="H21" s="83" t="n">
        <f aca="false">(G21/F21)</f>
        <v>0.803887539048941</v>
      </c>
      <c r="I21" s="87" t="n">
        <f aca="false">C21+F21</f>
        <v>1151738</v>
      </c>
      <c r="J21" s="85" t="n">
        <f aca="false">G21+D21</f>
        <v>898971</v>
      </c>
      <c r="K21" s="86" t="n">
        <f aca="false">(J21/I21)</f>
        <v>0.780534288180124</v>
      </c>
    </row>
    <row r="22" customFormat="false" ht="18" hidden="false" customHeight="true" outlineLevel="0" collapsed="false">
      <c r="A22" s="76"/>
      <c r="B22" s="77" t="s">
        <v>79</v>
      </c>
      <c r="C22" s="78" t="n">
        <v>1275569</v>
      </c>
      <c r="D22" s="79" t="n">
        <v>1027609</v>
      </c>
      <c r="E22" s="80" t="n">
        <f aca="false">(D22/C22)</f>
        <v>0.80560832067885</v>
      </c>
      <c r="F22" s="78" t="n">
        <v>15921</v>
      </c>
      <c r="G22" s="82" t="n">
        <v>12302</v>
      </c>
      <c r="H22" s="83" t="n">
        <f aca="false">(G22/F22)</f>
        <v>0.772690157653414</v>
      </c>
      <c r="I22" s="87" t="n">
        <f aca="false">C22+F22</f>
        <v>1291490</v>
      </c>
      <c r="J22" s="85" t="n">
        <f aca="false">G22+D22</f>
        <v>1039911</v>
      </c>
      <c r="K22" s="86" t="n">
        <f aca="false">(J22/I22)</f>
        <v>0.80520251802182</v>
      </c>
    </row>
    <row r="23" customFormat="false" ht="5.75" hidden="false" customHeight="true" outlineLevel="0" collapsed="false">
      <c r="A23" s="91"/>
      <c r="B23" s="77"/>
      <c r="C23" s="78"/>
      <c r="D23" s="92"/>
      <c r="E23" s="93"/>
      <c r="F23" s="94"/>
      <c r="G23" s="82"/>
      <c r="H23" s="95"/>
      <c r="I23" s="96"/>
      <c r="J23" s="85"/>
      <c r="K23" s="97"/>
    </row>
    <row r="24" s="107" customFormat="true" ht="20.55" hidden="false" customHeight="true" outlineLevel="0" collapsed="false">
      <c r="A24" s="170" t="n">
        <v>2015</v>
      </c>
      <c r="B24" s="99" t="s">
        <v>68</v>
      </c>
      <c r="C24" s="100" t="n">
        <v>1263687</v>
      </c>
      <c r="D24" s="101" t="n">
        <v>1028213</v>
      </c>
      <c r="E24" s="102" t="n">
        <f aca="false">(D24/C24)</f>
        <v>0.813661136024981</v>
      </c>
      <c r="F24" s="100" t="n">
        <v>13830</v>
      </c>
      <c r="G24" s="103" t="n">
        <v>11950</v>
      </c>
      <c r="H24" s="102" t="n">
        <f aca="false">(G24/F24)</f>
        <v>0.864063629790311</v>
      </c>
      <c r="I24" s="104" t="n">
        <f aca="false">C24+F24</f>
        <v>1277517</v>
      </c>
      <c r="J24" s="105" t="n">
        <f aca="false">G24+D24</f>
        <v>1040163</v>
      </c>
      <c r="K24" s="106" t="n">
        <f aca="false">(J24/I24)</f>
        <v>0.814206777678888</v>
      </c>
      <c r="M24" s="108"/>
    </row>
    <row r="25" s="107" customFormat="true" ht="20.55" hidden="false" customHeight="true" outlineLevel="0" collapsed="false">
      <c r="A25" s="170"/>
      <c r="B25" s="109" t="s">
        <v>69</v>
      </c>
      <c r="C25" s="110" t="n">
        <v>1096882</v>
      </c>
      <c r="D25" s="111" t="n">
        <v>803477</v>
      </c>
      <c r="E25" s="112" t="n">
        <f aca="false">(D25/C25)</f>
        <v>0.732509969167148</v>
      </c>
      <c r="F25" s="110" t="n">
        <v>8725</v>
      </c>
      <c r="G25" s="113" t="n">
        <v>7371</v>
      </c>
      <c r="H25" s="83" t="n">
        <f aca="false">(G25/F25)</f>
        <v>0.844813753581662</v>
      </c>
      <c r="I25" s="114" t="n">
        <f aca="false">C25+F25</f>
        <v>1105607</v>
      </c>
      <c r="J25" s="115" t="n">
        <f aca="false">G25+D25</f>
        <v>810848</v>
      </c>
      <c r="K25" s="86" t="n">
        <f aca="false">(J25/I25)</f>
        <v>0.733396224879184</v>
      </c>
      <c r="M25" s="108"/>
    </row>
    <row r="26" s="107" customFormat="true" ht="20.55" hidden="false" customHeight="true" outlineLevel="0" collapsed="false">
      <c r="A26" s="170"/>
      <c r="B26" s="109" t="s">
        <v>70</v>
      </c>
      <c r="C26" s="110" t="n">
        <v>1222927</v>
      </c>
      <c r="D26" s="111" t="n">
        <v>904150</v>
      </c>
      <c r="E26" s="112" t="n">
        <f aca="false">(D26/C26)</f>
        <v>0.739332764752107</v>
      </c>
      <c r="F26" s="110" t="n">
        <v>11280</v>
      </c>
      <c r="G26" s="113" t="n">
        <v>7265</v>
      </c>
      <c r="H26" s="83" t="n">
        <f aca="false">(G26/F26)</f>
        <v>0.644060283687943</v>
      </c>
      <c r="I26" s="114" t="n">
        <f aca="false">C26+F26</f>
        <v>1234207</v>
      </c>
      <c r="J26" s="115" t="n">
        <f aca="false">G26+D26</f>
        <v>911415</v>
      </c>
      <c r="K26" s="86" t="n">
        <f aca="false">(J26/I26)</f>
        <v>0.738462024603652</v>
      </c>
      <c r="M26" s="108"/>
    </row>
    <row r="27" s="107" customFormat="true" ht="20.55" hidden="false" customHeight="true" outlineLevel="0" collapsed="false">
      <c r="A27" s="170"/>
      <c r="B27" s="109" t="s">
        <v>71</v>
      </c>
      <c r="C27" s="110" t="n">
        <v>1172394</v>
      </c>
      <c r="D27" s="111" t="n">
        <v>872652</v>
      </c>
      <c r="E27" s="112" t="n">
        <f aca="false">(D27/C27)</f>
        <v>0.744333389628401</v>
      </c>
      <c r="F27" s="110" t="n">
        <v>9779</v>
      </c>
      <c r="G27" s="113" t="n">
        <v>597</v>
      </c>
      <c r="H27" s="83" t="n">
        <f aca="false">(G27/F27)</f>
        <v>0.061049187033439</v>
      </c>
      <c r="I27" s="114" t="n">
        <f aca="false">C27+F27</f>
        <v>1182173</v>
      </c>
      <c r="J27" s="115" t="n">
        <f aca="false">G27+D27</f>
        <v>873249</v>
      </c>
      <c r="K27" s="86" t="n">
        <f aca="false">(J27/I27)</f>
        <v>0.738681225167552</v>
      </c>
      <c r="M27" s="108"/>
    </row>
    <row r="28" s="107" customFormat="true" ht="20.55" hidden="false" customHeight="true" outlineLevel="0" collapsed="false">
      <c r="A28" s="170"/>
      <c r="B28" s="109" t="s">
        <v>80</v>
      </c>
      <c r="C28" s="110" t="n">
        <v>1218745</v>
      </c>
      <c r="D28" s="111" t="n">
        <v>936753</v>
      </c>
      <c r="E28" s="112" t="n">
        <f aca="false">(D28/C28)</f>
        <v>0.768620999470767</v>
      </c>
      <c r="F28" s="110" t="n">
        <v>7824</v>
      </c>
      <c r="G28" s="113" t="n">
        <v>4810</v>
      </c>
      <c r="H28" s="83" t="n">
        <f aca="false">(G28/F28)</f>
        <v>0.614775051124744</v>
      </c>
      <c r="I28" s="114" t="n">
        <f aca="false">C28+F28</f>
        <v>1226569</v>
      </c>
      <c r="J28" s="115" t="n">
        <f aca="false">G28+D28</f>
        <v>941563</v>
      </c>
      <c r="K28" s="86" t="n">
        <f aca="false">(J28/I28)</f>
        <v>0.767639651744011</v>
      </c>
      <c r="M28" s="108"/>
    </row>
    <row r="29" s="107" customFormat="true" ht="20.55" hidden="false" customHeight="true" outlineLevel="0" collapsed="false">
      <c r="A29" s="170"/>
      <c r="B29" s="109" t="s">
        <v>73</v>
      </c>
      <c r="C29" s="110" t="n">
        <v>1242912</v>
      </c>
      <c r="D29" s="111" t="n">
        <v>1002999</v>
      </c>
      <c r="E29" s="112" t="n">
        <f aca="false">(D29/C29)</f>
        <v>0.806975071445122</v>
      </c>
      <c r="F29" s="110" t="n">
        <v>15140</v>
      </c>
      <c r="G29" s="113" t="n">
        <v>9857</v>
      </c>
      <c r="H29" s="83" t="n">
        <f aca="false">(G29/F29)</f>
        <v>0.65105680317041</v>
      </c>
      <c r="I29" s="114" t="n">
        <f aca="false">C29+F29</f>
        <v>1258052</v>
      </c>
      <c r="J29" s="115" t="n">
        <f aca="false">G29+D29</f>
        <v>1012856</v>
      </c>
      <c r="K29" s="86" t="n">
        <f aca="false">(J29/I29)</f>
        <v>0.805098676366319</v>
      </c>
      <c r="M29" s="108"/>
    </row>
    <row r="30" s="107" customFormat="true" ht="20.55" hidden="false" customHeight="true" outlineLevel="0" collapsed="false">
      <c r="A30" s="170"/>
      <c r="B30" s="109" t="s">
        <v>74</v>
      </c>
      <c r="C30" s="110" t="n">
        <v>1347156</v>
      </c>
      <c r="D30" s="111" t="n">
        <v>1117269</v>
      </c>
      <c r="E30" s="112" t="n">
        <f aca="false">(D30/C30)</f>
        <v>0.829353838753641</v>
      </c>
      <c r="F30" s="110" t="n">
        <v>6716</v>
      </c>
      <c r="G30" s="113" t="n">
        <v>672</v>
      </c>
      <c r="H30" s="83" t="n">
        <f aca="false">(G30/F30)</f>
        <v>0.100059559261465</v>
      </c>
      <c r="I30" s="114" t="n">
        <f aca="false">C30+F30</f>
        <v>1353872</v>
      </c>
      <c r="J30" s="115" t="n">
        <f aca="false">G30+D30</f>
        <v>1117941</v>
      </c>
      <c r="K30" s="86" t="n">
        <f aca="false">(J30/I30)</f>
        <v>0.825736110946973</v>
      </c>
      <c r="M30" s="108"/>
    </row>
    <row r="31" customFormat="false" ht="18" hidden="false" customHeight="true" outlineLevel="0" collapsed="false">
      <c r="A31" s="116" t="s">
        <v>81</v>
      </c>
      <c r="B31" s="117"/>
      <c r="C31" s="118"/>
      <c r="D31" s="119"/>
      <c r="E31" s="120"/>
      <c r="F31" s="121"/>
      <c r="G31" s="119"/>
      <c r="H31" s="122"/>
      <c r="I31" s="121"/>
      <c r="J31" s="119"/>
      <c r="K31" s="123"/>
    </row>
    <row r="32" customFormat="false" ht="18" hidden="false" customHeight="true" outlineLevel="0" collapsed="false">
      <c r="A32" s="124" t="s">
        <v>82</v>
      </c>
      <c r="B32" s="125"/>
      <c r="C32" s="126" t="n">
        <f aca="false">(C30/C17-1)*100</f>
        <v>12.2872353282917</v>
      </c>
      <c r="D32" s="127" t="n">
        <f aca="false">(D30/D17-1)*100</f>
        <v>11.3155888990181</v>
      </c>
      <c r="E32" s="128" t="n">
        <f aca="false">(E30-E17)*100</f>
        <v>-0.723922591615023</v>
      </c>
      <c r="F32" s="126" t="n">
        <f aca="false">(F30/F17-1)*100</f>
        <v>-20.1331906290879</v>
      </c>
      <c r="G32" s="127" t="n">
        <f aca="false">(G30/G17-1)*100</f>
        <v>-88.6697015680324</v>
      </c>
      <c r="H32" s="128" t="n">
        <f aca="false">(H30-H17)*100</f>
        <v>-60.5256173881596</v>
      </c>
      <c r="I32" s="126" t="n">
        <f aca="false">(I30/I17-1)*100</f>
        <v>12.0615817572321</v>
      </c>
      <c r="J32" s="127" t="n">
        <f aca="false">(J30/J17-1)*100</f>
        <v>10.7282300574668</v>
      </c>
      <c r="K32" s="129" t="n">
        <f aca="false">(K30-K17)*100</f>
        <v>-0.994323350528892</v>
      </c>
    </row>
    <row r="33" customFormat="false" ht="5.05" hidden="false" customHeight="true" outlineLevel="0" collapsed="false">
      <c r="A33" s="124"/>
      <c r="B33" s="125"/>
      <c r="C33" s="130"/>
      <c r="D33" s="131"/>
      <c r="E33" s="125"/>
      <c r="F33" s="130"/>
      <c r="G33" s="131"/>
      <c r="H33" s="132"/>
      <c r="I33" s="130"/>
      <c r="J33" s="131"/>
      <c r="K33" s="133"/>
    </row>
    <row r="34" customFormat="false" ht="18" hidden="false" customHeight="true" outlineLevel="0" collapsed="false">
      <c r="A34" s="116" t="s">
        <v>83</v>
      </c>
      <c r="B34" s="134"/>
      <c r="C34" s="135"/>
      <c r="D34" s="136"/>
      <c r="E34" s="137"/>
      <c r="F34" s="138"/>
      <c r="G34" s="136"/>
      <c r="H34" s="139"/>
      <c r="I34" s="138"/>
      <c r="J34" s="136"/>
      <c r="K34" s="140"/>
    </row>
    <row r="35" customFormat="false" ht="18" hidden="false" customHeight="true" outlineLevel="0" collapsed="false">
      <c r="A35" s="124" t="s">
        <v>84</v>
      </c>
      <c r="B35" s="141"/>
      <c r="C35" s="87" t="n">
        <f aca="false">SUM(C11:C17)</f>
        <v>7719612</v>
      </c>
      <c r="D35" s="85" t="n">
        <f aca="false">SUM(D11:D17)</f>
        <v>6041191</v>
      </c>
      <c r="E35" s="142" t="n">
        <f aca="false">D35/C35</f>
        <v>0.782577025891975</v>
      </c>
      <c r="F35" s="87" t="n">
        <f aca="false">SUM(F11:F17)</f>
        <v>76121</v>
      </c>
      <c r="G35" s="85" t="n">
        <f aca="false">SUM(G11:G17)</f>
        <v>49589</v>
      </c>
      <c r="H35" s="142" t="n">
        <f aca="false">G35/F35</f>
        <v>0.651449665663877</v>
      </c>
      <c r="I35" s="87" t="n">
        <f aca="false">SUM(I11:I17)</f>
        <v>7795733</v>
      </c>
      <c r="J35" s="85" t="n">
        <f aca="false">SUM(J11:J17)</f>
        <v>6090780</v>
      </c>
      <c r="K35" s="143" t="n">
        <f aca="false">J35/I35</f>
        <v>0.781296640097859</v>
      </c>
    </row>
    <row r="36" customFormat="false" ht="18" hidden="false" customHeight="true" outlineLevel="0" collapsed="false">
      <c r="A36" s="144" t="s">
        <v>85</v>
      </c>
      <c r="B36" s="145"/>
      <c r="C36" s="146" t="n">
        <f aca="false">SUM(C24:C30)</f>
        <v>8564703</v>
      </c>
      <c r="D36" s="147" t="n">
        <f aca="false">SUM(D24:D30)</f>
        <v>6665513</v>
      </c>
      <c r="E36" s="148" t="n">
        <f aca="false">D36/C36</f>
        <v>0.778253840209053</v>
      </c>
      <c r="F36" s="146" t="n">
        <f aca="false">SUM(F24:F30)</f>
        <v>73294</v>
      </c>
      <c r="G36" s="147" t="n">
        <f aca="false">SUM(G24:G30)</f>
        <v>42522</v>
      </c>
      <c r="H36" s="148" t="n">
        <f aca="false">G36/F36</f>
        <v>0.580156629464895</v>
      </c>
      <c r="I36" s="146" t="n">
        <f aca="false">SUM(I24:I30)</f>
        <v>8637997</v>
      </c>
      <c r="J36" s="147" t="n">
        <f aca="false">SUM(J24:J30)</f>
        <v>6708035</v>
      </c>
      <c r="K36" s="149" t="n">
        <f aca="false">J36/I36</f>
        <v>0.77657297172018</v>
      </c>
    </row>
    <row r="37" customFormat="false" ht="18" hidden="false" customHeight="true" outlineLevel="0" collapsed="false">
      <c r="A37" s="124" t="s">
        <v>86</v>
      </c>
      <c r="B37" s="150"/>
      <c r="C37" s="151"/>
      <c r="D37" s="152"/>
      <c r="E37" s="153"/>
      <c r="F37" s="154"/>
      <c r="G37" s="152"/>
      <c r="H37" s="155"/>
      <c r="I37" s="154"/>
      <c r="J37" s="152"/>
      <c r="K37" s="156"/>
    </row>
    <row r="38" customFormat="false" ht="18" hidden="false" customHeight="true" outlineLevel="0" collapsed="false">
      <c r="A38" s="144" t="s">
        <v>87</v>
      </c>
      <c r="B38" s="157"/>
      <c r="C38" s="158" t="n">
        <f aca="false">(C36/C35-1)*100</f>
        <v>10.9473248137342</v>
      </c>
      <c r="D38" s="159" t="n">
        <f aca="false">(D36/D35-1)*100</f>
        <v>10.3344191567524</v>
      </c>
      <c r="E38" s="160" t="n">
        <f aca="false">(E36-E35)*100</f>
        <v>-0.432318568292145</v>
      </c>
      <c r="F38" s="161" t="n">
        <f aca="false">(F36/F35-1)*100</f>
        <v>-3.71382404329949</v>
      </c>
      <c r="G38" s="162" t="n">
        <f aca="false">(G36/G35-1)*100</f>
        <v>-14.2511444070258</v>
      </c>
      <c r="H38" s="160" t="n">
        <f aca="false">(H36-H35)*100</f>
        <v>-7.12930361989825</v>
      </c>
      <c r="I38" s="161" t="n">
        <f aca="false">(I36/I35-1)*100</f>
        <v>10.8041668435797</v>
      </c>
      <c r="J38" s="162" t="n">
        <f aca="false">(J36/J35-1)*100</f>
        <v>10.1342520990743</v>
      </c>
      <c r="K38" s="163" t="n">
        <f aca="false">(K36-K35)*100</f>
        <v>-0.472366837767868</v>
      </c>
    </row>
    <row r="39" customFormat="false" ht="17.35" hidden="false" customHeight="true" outlineLevel="0" collapsed="false">
      <c r="A39" s="164" t="s">
        <v>88</v>
      </c>
      <c r="B39" s="165"/>
      <c r="C39" s="166"/>
      <c r="D39" s="166"/>
      <c r="E39" s="166"/>
      <c r="F39" s="166"/>
      <c r="G39" s="166"/>
      <c r="H39" s="166"/>
    </row>
    <row r="40" customFormat="false" ht="17.35" hidden="false" customHeight="true" outlineLevel="0" collapsed="false">
      <c r="A40" s="164" t="s">
        <v>89</v>
      </c>
      <c r="B40" s="165"/>
      <c r="C40" s="166"/>
      <c r="D40" s="166"/>
      <c r="E40" s="166"/>
      <c r="F40" s="166"/>
      <c r="G40" s="166"/>
      <c r="H40" s="166"/>
    </row>
    <row r="41" customFormat="false" ht="14.8" hidden="false" customHeight="true" outlineLevel="0" collapsed="false">
      <c r="A41" s="164" t="s">
        <v>90</v>
      </c>
    </row>
    <row r="42" customFormat="false" ht="20.35" hidden="false" customHeight="true" outlineLevel="0" collapsed="false">
      <c r="A42" s="167"/>
    </row>
    <row r="43" customFormat="false" ht="20.35" hidden="false" customHeight="true" outlineLevel="0" collapsed="false">
      <c r="A43" s="168"/>
    </row>
    <row r="44" customFormat="false" ht="20.35" hidden="false" customHeight="true" outlineLevel="0" collapsed="false"/>
    <row r="45" customFormat="false" ht="20.35" hidden="false" customHeight="true" outlineLevel="0" collapsed="false"/>
    <row r="46" customFormat="false" ht="20.35" hidden="false" customHeight="true" outlineLevel="0" collapsed="false"/>
    <row r="47" customFormat="false" ht="20.35" hidden="false" customHeight="true" outlineLevel="0" collapsed="false"/>
    <row r="48" customFormat="false" ht="20.35" hidden="false" customHeight="true" outlineLevel="0" collapsed="false"/>
    <row r="49" customFormat="false" ht="20.35" hidden="false" customHeight="true" outlineLevel="0" collapsed="false"/>
    <row r="50" customFormat="false" ht="20.35" hidden="false" customHeight="true" outlineLevel="0" collapsed="false"/>
    <row r="51" customFormat="false" ht="20.35" hidden="false" customHeight="true" outlineLevel="0" collapsed="false"/>
    <row r="52" customFormat="false" ht="20.35" hidden="false" customHeight="true" outlineLevel="0" collapsed="false"/>
    <row r="53" customFormat="false" ht="20.35" hidden="false" customHeight="true" outlineLevel="0" collapsed="false"/>
    <row r="65522" customFormat="false" ht="14.8" hidden="false" customHeight="false" outlineLevel="0" collapsed="false">
      <c r="C65522" s="169" t="e">
        <f aca="false">((C65518/C65505)-1)*100</f>
        <v>#DIV/0!</v>
      </c>
    </row>
  </sheetData>
  <mergeCells count="10">
    <mergeCell ref="J1:K1"/>
    <mergeCell ref="A3:K3"/>
    <mergeCell ref="A4:K4"/>
    <mergeCell ref="A5:K6"/>
    <mergeCell ref="A7:B8"/>
    <mergeCell ref="C7:E7"/>
    <mergeCell ref="F7:H7"/>
    <mergeCell ref="I7:K7"/>
    <mergeCell ref="A11:A22"/>
    <mergeCell ref="A24:A30"/>
  </mergeCells>
  <conditionalFormatting sqref="C31:H31 A31:B38 L31:IV38 C33:H37">
    <cfRule type="cellIs" priority="2" operator="lessThan" aboveAverage="0" equalAverage="0" bottom="0" percent="0" rank="0" text="" dxfId="18">
      <formula>0</formula>
    </cfRule>
  </conditionalFormatting>
  <conditionalFormatting sqref="C38:H38 C32:D32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I31:K31 I33:K34 I37:K37">
    <cfRule type="cellIs" priority="5" operator="lessThan" aboveAverage="0" equalAverage="0" bottom="0" percent="0" rank="0" text="" dxfId="21">
      <formula>0</formula>
    </cfRule>
  </conditionalFormatting>
  <conditionalFormatting sqref="I38:K38">
    <cfRule type="cellIs" priority="6" operator="lessThan" aboveAverage="0" equalAverage="0" bottom="0" percent="0" rank="0" text="" dxfId="22">
      <formula>0</formula>
    </cfRule>
    <cfRule type="cellIs" priority="7" operator="greaterThanOrEqual" aboveAverage="0" equalAverage="0" bottom="0" percent="0" rank="0" text="" dxfId="23">
      <formula>0</formula>
    </cfRule>
  </conditionalFormatting>
  <conditionalFormatting sqref="E32">
    <cfRule type="cellIs" priority="8" operator="lessThan" aboveAverage="0" equalAverage="0" bottom="0" percent="0" rank="0" text="" dxfId="24">
      <formula>0</formula>
    </cfRule>
    <cfRule type="cellIs" priority="9" operator="greaterThanOrEqual" aboveAverage="0" equalAverage="0" bottom="0" percent="0" rank="0" text="" dxfId="25">
      <formula>0</formula>
    </cfRule>
  </conditionalFormatting>
  <conditionalFormatting sqref="F32:G32">
    <cfRule type="cellIs" priority="10" operator="lessThan" aboveAverage="0" equalAverage="0" bottom="0" percent="0" rank="0" text="" dxfId="26">
      <formula>0</formula>
    </cfRule>
    <cfRule type="cellIs" priority="11" operator="greaterThanOrEqual" aboveAverage="0" equalAverage="0" bottom="0" percent="0" rank="0" text="" dxfId="27">
      <formula>0</formula>
    </cfRule>
  </conditionalFormatting>
  <conditionalFormatting sqref="H32">
    <cfRule type="cellIs" priority="12" operator="lessThan" aboveAverage="0" equalAverage="0" bottom="0" percent="0" rank="0" text="" dxfId="28">
      <formula>0</formula>
    </cfRule>
    <cfRule type="cellIs" priority="13" operator="greaterThanOrEqual" aboveAverage="0" equalAverage="0" bottom="0" percent="0" rank="0" text="" dxfId="29">
      <formula>0</formula>
    </cfRule>
  </conditionalFormatting>
  <conditionalFormatting sqref="I32:J32">
    <cfRule type="cellIs" priority="14" operator="lessThan" aboveAverage="0" equalAverage="0" bottom="0" percent="0" rank="0" text="" dxfId="30">
      <formula>0</formula>
    </cfRule>
    <cfRule type="cellIs" priority="15" operator="greaterThanOrEqual" aboveAverage="0" equalAverage="0" bottom="0" percent="0" rank="0" text="" dxfId="31">
      <formula>0</formula>
    </cfRule>
  </conditionalFormatting>
  <conditionalFormatting sqref="K32">
    <cfRule type="cellIs" priority="16" operator="lessThan" aboveAverage="0" equalAverage="0" bottom="0" percent="0" rank="0" text="" dxfId="32">
      <formula>0</formula>
    </cfRule>
    <cfRule type="cellIs" priority="17" operator="greaterThanOrEqual" aboveAverage="0" equalAverage="0" bottom="0" percent="0" rank="0" text="" dxfId="33">
      <formula>0</formula>
    </cfRule>
  </conditionalFormatting>
  <conditionalFormatting sqref="K35:K36">
    <cfRule type="cellIs" priority="18" operator="lessThan" aboveAverage="0" equalAverage="0" bottom="0" percent="0" rank="0" text="" dxfId="34">
      <formula>0</formula>
    </cfRule>
  </conditionalFormatting>
  <conditionalFormatting sqref="I35:J36">
    <cfRule type="cellIs" priority="19" operator="lessThan" aboveAverage="0" equalAverage="0" bottom="0" percent="0" rank="0" text="" dxfId="35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6" activeCellId="0" sqref="P16:S16"/>
    </sheetView>
  </sheetViews>
  <sheetFormatPr defaultColWidth="7.9921875" defaultRowHeight="14.8" zeroHeight="false" outlineLevelRow="0" outlineLevelCol="0"/>
  <cols>
    <col collapsed="false" customWidth="true" hidden="false" outlineLevel="0" max="1" min="1" style="171" width="24.37"/>
    <col collapsed="false" customWidth="true" hidden="false" outlineLevel="0" max="3" min="2" style="171" width="10.12"/>
    <col collapsed="false" customWidth="true" hidden="false" outlineLevel="0" max="4" min="4" style="171" width="7.87"/>
    <col collapsed="false" customWidth="true" hidden="false" outlineLevel="0" max="5" min="5" style="171" width="10.12"/>
    <col collapsed="false" customWidth="true" hidden="false" outlineLevel="0" max="6" min="6" style="171" width="10.25"/>
    <col collapsed="false" customWidth="true" hidden="false" outlineLevel="0" max="8" min="7" style="171" width="7.87"/>
    <col collapsed="false" customWidth="true" hidden="false" outlineLevel="0" max="9" min="9" style="171" width="9.37"/>
    <col collapsed="false" customWidth="false" hidden="false" outlineLevel="0" max="10" min="10" style="171" width="7.99"/>
    <col collapsed="false" customWidth="true" hidden="false" outlineLevel="0" max="11" min="11" style="171" width="10.86"/>
    <col collapsed="false" customWidth="true" hidden="false" outlineLevel="0" max="12" min="12" style="171" width="11.37"/>
    <col collapsed="false" customWidth="true" hidden="false" outlineLevel="0" max="13" min="13" style="171" width="7.87"/>
    <col collapsed="false" customWidth="true" hidden="false" outlineLevel="0" max="14" min="14" style="171" width="10.61"/>
    <col collapsed="false" customWidth="true" hidden="false" outlineLevel="0" max="15" min="15" style="171" width="11.24"/>
    <col collapsed="false" customWidth="true" hidden="false" outlineLevel="0" max="16" min="16" style="171" width="7.87"/>
    <col collapsed="false" customWidth="true" hidden="false" outlineLevel="0" max="17" min="17" style="171" width="8.61"/>
    <col collapsed="false" customWidth="true" hidden="false" outlineLevel="0" max="18" min="18" style="171" width="11.5"/>
    <col collapsed="false" customWidth="true" hidden="false" outlineLevel="0" max="19" min="19" style="171" width="6.24"/>
    <col collapsed="false" customWidth="false" hidden="false" outlineLevel="0" max="257" min="20" style="171" width="7.99"/>
  </cols>
  <sheetData>
    <row r="1" customFormat="false" ht="21.55" hidden="false" customHeight="false" outlineLevel="0" collapsed="false">
      <c r="A1" s="172" t="s">
        <v>44</v>
      </c>
      <c r="B1" s="172"/>
    </row>
    <row r="2" customFormat="false" ht="5.4" hidden="false" customHeight="true" outlineLevel="0" collapsed="false"/>
    <row r="3" customFormat="false" ht="26.1" hidden="false" customHeight="true" outlineLevel="0" collapsed="false">
      <c r="A3" s="173" t="s">
        <v>92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</row>
    <row r="4" customFormat="false" ht="17.7" hidden="false" customHeight="true" outlineLevel="0" collapsed="false">
      <c r="A4" s="174" t="s">
        <v>93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</row>
    <row r="5" customFormat="false" ht="18.35" hidden="false" customHeight="true" outlineLevel="0" collapsed="false">
      <c r="A5" s="175" t="s">
        <v>94</v>
      </c>
      <c r="B5" s="176" t="s">
        <v>95</v>
      </c>
      <c r="C5" s="176"/>
      <c r="D5" s="176"/>
      <c r="E5" s="176"/>
      <c r="F5" s="176"/>
      <c r="G5" s="176"/>
      <c r="H5" s="176"/>
      <c r="I5" s="176"/>
      <c r="J5" s="176"/>
      <c r="K5" s="177" t="s">
        <v>96</v>
      </c>
      <c r="L5" s="177"/>
      <c r="M5" s="177"/>
      <c r="N5" s="177"/>
      <c r="O5" s="177"/>
      <c r="P5" s="177"/>
      <c r="Q5" s="177"/>
      <c r="R5" s="177"/>
      <c r="S5" s="177"/>
    </row>
    <row r="6" s="182" customFormat="true" ht="20.05" hidden="false" customHeight="true" outlineLevel="0" collapsed="false">
      <c r="A6" s="175"/>
      <c r="B6" s="178" t="s">
        <v>97</v>
      </c>
      <c r="C6" s="178"/>
      <c r="D6" s="178"/>
      <c r="E6" s="178" t="s">
        <v>98</v>
      </c>
      <c r="F6" s="178"/>
      <c r="G6" s="178"/>
      <c r="H6" s="179" t="s">
        <v>99</v>
      </c>
      <c r="I6" s="179"/>
      <c r="J6" s="179"/>
      <c r="K6" s="180" t="s">
        <v>100</v>
      </c>
      <c r="L6" s="180"/>
      <c r="M6" s="180"/>
      <c r="N6" s="181" t="s">
        <v>101</v>
      </c>
      <c r="O6" s="181"/>
      <c r="P6" s="181"/>
      <c r="Q6" s="179" t="s">
        <v>99</v>
      </c>
      <c r="R6" s="179"/>
      <c r="S6" s="179"/>
    </row>
    <row r="7" s="193" customFormat="true" ht="28.95" hidden="false" customHeight="true" outlineLevel="0" collapsed="false">
      <c r="A7" s="175"/>
      <c r="B7" s="183" t="s">
        <v>65</v>
      </c>
      <c r="C7" s="184" t="s">
        <v>102</v>
      </c>
      <c r="D7" s="185" t="s">
        <v>103</v>
      </c>
      <c r="E7" s="186" t="s">
        <v>65</v>
      </c>
      <c r="F7" s="184" t="s">
        <v>102</v>
      </c>
      <c r="G7" s="185" t="s">
        <v>103</v>
      </c>
      <c r="H7" s="187" t="s">
        <v>104</v>
      </c>
      <c r="I7" s="187" t="s">
        <v>105</v>
      </c>
      <c r="J7" s="185" t="s">
        <v>103</v>
      </c>
      <c r="K7" s="188" t="s">
        <v>65</v>
      </c>
      <c r="L7" s="184" t="s">
        <v>102</v>
      </c>
      <c r="M7" s="189" t="s">
        <v>103</v>
      </c>
      <c r="N7" s="186" t="s">
        <v>65</v>
      </c>
      <c r="O7" s="190" t="s">
        <v>105</v>
      </c>
      <c r="P7" s="191" t="s">
        <v>103</v>
      </c>
      <c r="Q7" s="187" t="s">
        <v>104</v>
      </c>
      <c r="R7" s="187" t="s">
        <v>105</v>
      </c>
      <c r="S7" s="192" t="s">
        <v>103</v>
      </c>
    </row>
    <row r="8" s="203" customFormat="true" ht="20.35" hidden="false" customHeight="true" outlineLevel="0" collapsed="false">
      <c r="A8" s="194" t="s">
        <v>106</v>
      </c>
      <c r="B8" s="195" t="n">
        <f aca="false">SUM(B9:B16)</f>
        <v>2836964</v>
      </c>
      <c r="C8" s="196" t="n">
        <f aca="false">SUM(C9:C16)</f>
        <v>2299649</v>
      </c>
      <c r="D8" s="197" t="n">
        <f aca="false">C8/B8</f>
        <v>0.810602108451147</v>
      </c>
      <c r="E8" s="198" t="n">
        <f aca="false">SUM(E9:E16)</f>
        <v>2556500</v>
      </c>
      <c r="F8" s="196" t="n">
        <f aca="false">SUM(F9:F16)</f>
        <v>2032119</v>
      </c>
      <c r="G8" s="197" t="n">
        <f aca="false">F8/E8</f>
        <v>0.794883238803051</v>
      </c>
      <c r="H8" s="199" t="n">
        <f aca="false">(B8/E8-1)</f>
        <v>0.109706238998631</v>
      </c>
      <c r="I8" s="199" t="n">
        <f aca="false">(C8/F8)-1</f>
        <v>0.131650754704818</v>
      </c>
      <c r="J8" s="200" t="n">
        <f aca="false">(D8-G8)*100</f>
        <v>1.57188696480961</v>
      </c>
      <c r="K8" s="201" t="n">
        <f aca="false">SUM(K9:K16)</f>
        <v>18579303</v>
      </c>
      <c r="L8" s="196" t="n">
        <f aca="false">SUM(L9:L16)</f>
        <v>14268301</v>
      </c>
      <c r="M8" s="202" t="n">
        <f aca="false">L8/K8</f>
        <v>0.767967506638974</v>
      </c>
      <c r="N8" s="198" t="n">
        <f aca="false">SUM(N9:N16)</f>
        <v>16351288</v>
      </c>
      <c r="O8" s="196" t="n">
        <f aca="false">SUM(O9:O16)</f>
        <v>12820087</v>
      </c>
      <c r="P8" s="197" t="n">
        <f aca="false">O8/N8</f>
        <v>0.784041416186908</v>
      </c>
      <c r="Q8" s="199" t="n">
        <f aca="false">(K8/N8-1)</f>
        <v>0.136259296515357</v>
      </c>
      <c r="R8" s="199" t="n">
        <f aca="false">(L8/O8)-1</f>
        <v>0.112964444001043</v>
      </c>
      <c r="S8" s="200" t="n">
        <f aca="false">(M8-P8)*100</f>
        <v>-1.60739095479349</v>
      </c>
    </row>
    <row r="9" s="213" customFormat="true" ht="21.9" hidden="false" customHeight="true" outlineLevel="0" collapsed="false">
      <c r="A9" s="204" t="s">
        <v>107</v>
      </c>
      <c r="B9" s="205" t="n">
        <v>1670111</v>
      </c>
      <c r="C9" s="206" t="n">
        <v>1359651</v>
      </c>
      <c r="D9" s="207" t="n">
        <f aca="false">C9/B9</f>
        <v>0.814108164068137</v>
      </c>
      <c r="E9" s="208" t="n">
        <v>1494330</v>
      </c>
      <c r="F9" s="206" t="n">
        <v>1193129</v>
      </c>
      <c r="G9" s="207" t="n">
        <f aca="false">F9/E9</f>
        <v>0.798437426806663</v>
      </c>
      <c r="H9" s="209" t="n">
        <f aca="false">(B9/E9-1)</f>
        <v>0.117631982226148</v>
      </c>
      <c r="I9" s="209" t="n">
        <f aca="false">(C9/F9)-1</f>
        <v>0.139567473424919</v>
      </c>
      <c r="J9" s="210" t="n">
        <f aca="false">(D9-G9)*100</f>
        <v>1.56707372614743</v>
      </c>
      <c r="K9" s="211" t="n">
        <v>11463764</v>
      </c>
      <c r="L9" s="206" t="n">
        <v>8750714</v>
      </c>
      <c r="M9" s="212" t="n">
        <f aca="false">L9/K9</f>
        <v>0.763336893536887</v>
      </c>
      <c r="N9" s="208" t="n">
        <v>9756207</v>
      </c>
      <c r="O9" s="206" t="n">
        <v>7716136</v>
      </c>
      <c r="P9" s="207" t="n">
        <f aca="false">O9/N9</f>
        <v>0.790895068134573</v>
      </c>
      <c r="Q9" s="209" t="n">
        <f aca="false">(K9/N9-1)</f>
        <v>0.175022629183657</v>
      </c>
      <c r="R9" s="209" t="n">
        <f aca="false">(L9/O9)-1</f>
        <v>0.134079803673756</v>
      </c>
      <c r="S9" s="210" t="n">
        <f aca="false">(M9-P9)*100</f>
        <v>-2.75581745976861</v>
      </c>
    </row>
    <row r="10" s="213" customFormat="true" ht="21.9" hidden="false" customHeight="true" outlineLevel="0" collapsed="false">
      <c r="A10" s="214" t="s">
        <v>108</v>
      </c>
      <c r="B10" s="215" t="n">
        <v>554994</v>
      </c>
      <c r="C10" s="216" t="n">
        <v>454111</v>
      </c>
      <c r="D10" s="217" t="n">
        <f aca="false">C10/B10</f>
        <v>0.818226863713842</v>
      </c>
      <c r="E10" s="218" t="n">
        <v>566628</v>
      </c>
      <c r="F10" s="216" t="n">
        <v>441783</v>
      </c>
      <c r="G10" s="217" t="n">
        <f aca="false">F10/E10</f>
        <v>0.779670259853025</v>
      </c>
      <c r="H10" s="219" t="n">
        <f aca="false">(B10/E10-1)</f>
        <v>-0.0205319892416188</v>
      </c>
      <c r="I10" s="219" t="n">
        <f aca="false">(C10/F10)-1</f>
        <v>0.0279051027314314</v>
      </c>
      <c r="J10" s="220" t="n">
        <f aca="false">(D10-G10)*100</f>
        <v>3.85566038608166</v>
      </c>
      <c r="K10" s="221" t="n">
        <v>3370137</v>
      </c>
      <c r="L10" s="216" t="n">
        <v>2558524</v>
      </c>
      <c r="M10" s="222" t="n">
        <f aca="false">L10/K10</f>
        <v>0.759175072111312</v>
      </c>
      <c r="N10" s="218" t="n">
        <v>3157408</v>
      </c>
      <c r="O10" s="216" t="n">
        <v>2365492</v>
      </c>
      <c r="P10" s="217" t="n">
        <f aca="false">O10/N10</f>
        <v>0.749187941501384</v>
      </c>
      <c r="Q10" s="219" t="n">
        <f aca="false">(K10/N10-1)</f>
        <v>0.067374568000081</v>
      </c>
      <c r="R10" s="219" t="n">
        <f aca="false">(L10/O10)-1</f>
        <v>0.0816033197322164</v>
      </c>
      <c r="S10" s="220" t="n">
        <f aca="false">(M10-P10)*100</f>
        <v>0.998713060992829</v>
      </c>
    </row>
    <row r="11" s="213" customFormat="true" ht="21.9" hidden="false" customHeight="true" outlineLevel="0" collapsed="false">
      <c r="A11" s="214" t="s">
        <v>109</v>
      </c>
      <c r="B11" s="215" t="n">
        <v>288180</v>
      </c>
      <c r="C11" s="216" t="n">
        <v>241460</v>
      </c>
      <c r="D11" s="217" t="n">
        <f aca="false">C11/B11</f>
        <v>0.837879103338191</v>
      </c>
      <c r="E11" s="218" t="n">
        <v>213660</v>
      </c>
      <c r="F11" s="216" t="n">
        <v>190825</v>
      </c>
      <c r="G11" s="217" t="n">
        <f aca="false">F11/E11</f>
        <v>0.893124590470842</v>
      </c>
      <c r="H11" s="219" t="n">
        <f aca="false">(B11/E11-1)</f>
        <v>0.348778433024431</v>
      </c>
      <c r="I11" s="219" t="n">
        <f aca="false">(C11/F11)-1</f>
        <v>0.265347831783047</v>
      </c>
      <c r="J11" s="220" t="n">
        <f aca="false">(D11-G11)*100</f>
        <v>-5.52454871326501</v>
      </c>
      <c r="K11" s="221" t="n">
        <v>1695960</v>
      </c>
      <c r="L11" s="216" t="n">
        <v>1466103</v>
      </c>
      <c r="M11" s="222" t="n">
        <f aca="false">L11/K11</f>
        <v>0.864467911979056</v>
      </c>
      <c r="N11" s="218" t="n">
        <v>1386360</v>
      </c>
      <c r="O11" s="216" t="n">
        <v>1220302</v>
      </c>
      <c r="P11" s="217" t="n">
        <f aca="false">O11/N11</f>
        <v>0.880220144839724</v>
      </c>
      <c r="Q11" s="219" t="n">
        <f aca="false">(K11/N11-1)</f>
        <v>0.223318618540639</v>
      </c>
      <c r="R11" s="219" t="n">
        <f aca="false">(L11/O11)-1</f>
        <v>0.201426368226882</v>
      </c>
      <c r="S11" s="220" t="n">
        <f aca="false">(M11-P11)*100</f>
        <v>-1.57522328606681</v>
      </c>
    </row>
    <row r="12" s="213" customFormat="true" ht="21.9" hidden="false" customHeight="true" outlineLevel="0" collapsed="false">
      <c r="A12" s="214" t="s">
        <v>110</v>
      </c>
      <c r="B12" s="215" t="n">
        <v>126908</v>
      </c>
      <c r="C12" s="216" t="n">
        <v>89615</v>
      </c>
      <c r="D12" s="217" t="n">
        <f aca="false">C12/B12</f>
        <v>0.706141456803354</v>
      </c>
      <c r="E12" s="218" t="n">
        <v>112904</v>
      </c>
      <c r="F12" s="216" t="n">
        <v>85285</v>
      </c>
      <c r="G12" s="217" t="n">
        <f aca="false">F12/E12</f>
        <v>0.755376248848579</v>
      </c>
      <c r="H12" s="219" t="n">
        <f aca="false">(B12/E12-1)</f>
        <v>0.124034578048608</v>
      </c>
      <c r="I12" s="219" t="n">
        <f aca="false">(C12/F12)-1</f>
        <v>0.050770944480272</v>
      </c>
      <c r="J12" s="220" t="n">
        <f aca="false">(D12-G12)*100</f>
        <v>-4.92347920452257</v>
      </c>
      <c r="K12" s="221" t="n">
        <v>794547</v>
      </c>
      <c r="L12" s="216" t="n">
        <v>565813</v>
      </c>
      <c r="M12" s="222" t="n">
        <f aca="false">L12/K12</f>
        <v>0.712120239583058</v>
      </c>
      <c r="N12" s="218" t="n">
        <v>696560</v>
      </c>
      <c r="O12" s="216" t="n">
        <v>515023</v>
      </c>
      <c r="P12" s="217" t="n">
        <f aca="false">O12/N12</f>
        <v>0.739380670724704</v>
      </c>
      <c r="Q12" s="219" t="n">
        <f aca="false">(K12/N12-1)</f>
        <v>0.140672734581371</v>
      </c>
      <c r="R12" s="219" t="n">
        <f aca="false">(L12/O12)-1</f>
        <v>0.098616954970943</v>
      </c>
      <c r="S12" s="220" t="n">
        <f aca="false">(M12-P12)*100</f>
        <v>-2.72604311416462</v>
      </c>
    </row>
    <row r="13" s="213" customFormat="true" ht="21.9" hidden="false" customHeight="true" outlineLevel="0" collapsed="false">
      <c r="A13" s="214" t="s">
        <v>111</v>
      </c>
      <c r="B13" s="215" t="n">
        <v>107874</v>
      </c>
      <c r="C13" s="216" t="n">
        <v>84413</v>
      </c>
      <c r="D13" s="217" t="n">
        <f aca="false">C13/B13</f>
        <v>0.782514785768582</v>
      </c>
      <c r="E13" s="218" t="n">
        <v>93574</v>
      </c>
      <c r="F13" s="216" t="n">
        <v>68272</v>
      </c>
      <c r="G13" s="217" t="n">
        <f aca="false">F13/E13</f>
        <v>0.729604377284288</v>
      </c>
      <c r="H13" s="219" t="n">
        <f aca="false">(B13/E13-1)</f>
        <v>0.152820227841067</v>
      </c>
      <c r="I13" s="219" t="n">
        <f aca="false">(C13/F13)-1</f>
        <v>0.236421959221936</v>
      </c>
      <c r="J13" s="220" t="n">
        <f aca="false">(D13-G13)*100</f>
        <v>5.29104084842935</v>
      </c>
      <c r="K13" s="221" t="n">
        <v>717502</v>
      </c>
      <c r="L13" s="216" t="n">
        <v>519903</v>
      </c>
      <c r="M13" s="222" t="n">
        <f aca="false">L13/K13</f>
        <v>0.724601464525534</v>
      </c>
      <c r="N13" s="218" t="n">
        <v>570914</v>
      </c>
      <c r="O13" s="216" t="n">
        <v>422098</v>
      </c>
      <c r="P13" s="217" t="n">
        <f aca="false">O13/N13</f>
        <v>0.73933727321453</v>
      </c>
      <c r="Q13" s="219" t="n">
        <f aca="false">(K13/N13-1)</f>
        <v>0.256760212571421</v>
      </c>
      <c r="R13" s="219" t="n">
        <f aca="false">(L13/O13)-1</f>
        <v>0.231711593042374</v>
      </c>
      <c r="S13" s="220" t="n">
        <f aca="false">(M13-P13)*100</f>
        <v>-1.47358086889953</v>
      </c>
    </row>
    <row r="14" s="213" customFormat="true" ht="21.9" hidden="false" customHeight="true" outlineLevel="0" collapsed="false">
      <c r="A14" s="214" t="s">
        <v>112</v>
      </c>
      <c r="B14" s="215" t="n">
        <v>44663</v>
      </c>
      <c r="C14" s="216" t="n">
        <v>32320</v>
      </c>
      <c r="D14" s="217" t="n">
        <f aca="false">C14/B14</f>
        <v>0.723641492958377</v>
      </c>
      <c r="E14" s="218" t="n">
        <v>41324</v>
      </c>
      <c r="F14" s="216" t="n">
        <v>23879</v>
      </c>
      <c r="G14" s="217" t="n">
        <f aca="false">F14/E14</f>
        <v>0.577848223792469</v>
      </c>
      <c r="H14" s="219" t="n">
        <f aca="false">(B14/E14-1)</f>
        <v>0.0808005033394637</v>
      </c>
      <c r="I14" s="219" t="n">
        <f aca="false">(C14/F14)-1</f>
        <v>0.353490514678169</v>
      </c>
      <c r="J14" s="220" t="n">
        <f aca="false">(D14-G14)*100</f>
        <v>14.5793269165908</v>
      </c>
      <c r="K14" s="221" t="n">
        <v>274203</v>
      </c>
      <c r="L14" s="216" t="n">
        <v>190819</v>
      </c>
      <c r="M14" s="222" t="n">
        <f aca="false">L14/K14</f>
        <v>0.695904129422362</v>
      </c>
      <c r="N14" s="218" t="n">
        <v>258227</v>
      </c>
      <c r="O14" s="216" t="n">
        <v>164955</v>
      </c>
      <c r="P14" s="217" t="n">
        <f aca="false">O14/N14</f>
        <v>0.638798421543836</v>
      </c>
      <c r="Q14" s="219" t="n">
        <f aca="false">(K14/N14-1)</f>
        <v>0.0618680463313286</v>
      </c>
      <c r="R14" s="219" t="n">
        <f aca="false">(L14/O14)-1</f>
        <v>0.156794277227122</v>
      </c>
      <c r="S14" s="220" t="n">
        <f aca="false">(M14-P14)*100</f>
        <v>5.71057078785268</v>
      </c>
    </row>
    <row r="15" s="213" customFormat="true" ht="21.9" hidden="false" customHeight="true" outlineLevel="0" collapsed="false">
      <c r="A15" s="214" t="s">
        <v>113</v>
      </c>
      <c r="B15" s="215" t="n">
        <v>36542</v>
      </c>
      <c r="C15" s="216" t="n">
        <v>32118</v>
      </c>
      <c r="D15" s="217" t="n">
        <f aca="false">C15/B15</f>
        <v>0.878933829565979</v>
      </c>
      <c r="E15" s="218" t="n">
        <v>34080</v>
      </c>
      <c r="F15" s="216" t="n">
        <v>28946</v>
      </c>
      <c r="G15" s="217" t="n">
        <f aca="false">F15/E15</f>
        <v>0.849354460093897</v>
      </c>
      <c r="H15" s="219" t="n">
        <f aca="false">(B15/E15-1)</f>
        <v>0.0722417840375587</v>
      </c>
      <c r="I15" s="219" t="n">
        <f aca="false">(C15/F15)-1</f>
        <v>0.109583362122573</v>
      </c>
      <c r="J15" s="220" t="n">
        <f aca="false">(D15-G15)*100</f>
        <v>2.95793694720822</v>
      </c>
      <c r="K15" s="221" t="n">
        <v>243174</v>
      </c>
      <c r="L15" s="216" t="n">
        <v>200969</v>
      </c>
      <c r="M15" s="222" t="n">
        <f aca="false">L15/K15</f>
        <v>0.82644114913601</v>
      </c>
      <c r="N15" s="218" t="n">
        <v>525612</v>
      </c>
      <c r="O15" s="216" t="n">
        <v>416081</v>
      </c>
      <c r="P15" s="217" t="n">
        <f aca="false">O15/N15</f>
        <v>0.791612444160331</v>
      </c>
      <c r="Q15" s="219" t="n">
        <f aca="false">(K15/N15-1)</f>
        <v>-0.537350745416771</v>
      </c>
      <c r="R15" s="219" t="n">
        <f aca="false">(L15/O15)-1</f>
        <v>-0.51699548885914</v>
      </c>
      <c r="S15" s="220" t="n">
        <f aca="false">(M15-P15)*100</f>
        <v>3.48287049756785</v>
      </c>
    </row>
    <row r="16" s="213" customFormat="true" ht="21.9" hidden="false" customHeight="true" outlineLevel="0" collapsed="false">
      <c r="A16" s="223" t="s">
        <v>114</v>
      </c>
      <c r="B16" s="224" t="n">
        <v>7692</v>
      </c>
      <c r="C16" s="225" t="n">
        <v>5961</v>
      </c>
      <c r="D16" s="226" t="n">
        <f aca="false">C16/B16</f>
        <v>0.774960998439938</v>
      </c>
      <c r="E16" s="227" t="n">
        <v>0</v>
      </c>
      <c r="F16" s="225" t="n">
        <v>0</v>
      </c>
      <c r="G16" s="226"/>
      <c r="H16" s="228"/>
      <c r="I16" s="228"/>
      <c r="J16" s="229"/>
      <c r="K16" s="230" t="n">
        <v>20016</v>
      </c>
      <c r="L16" s="225" t="n">
        <v>15456</v>
      </c>
      <c r="M16" s="231" t="n">
        <f aca="false">L16/K16</f>
        <v>0.772182254196643</v>
      </c>
      <c r="N16" s="227" t="n">
        <v>0</v>
      </c>
      <c r="O16" s="225" t="n">
        <v>0</v>
      </c>
      <c r="P16" s="226"/>
      <c r="Q16" s="228"/>
      <c r="R16" s="228"/>
      <c r="S16" s="229"/>
    </row>
    <row r="17" customFormat="false" ht="16.65" hidden="false" customHeight="true" outlineLevel="0" collapsed="false">
      <c r="A17" s="164" t="s">
        <v>115</v>
      </c>
    </row>
    <row r="18" customFormat="false" ht="13.65" hidden="false" customHeight="true" outlineLevel="0" collapsed="false">
      <c r="A18" s="164" t="s">
        <v>116</v>
      </c>
    </row>
    <row r="19" customFormat="false" ht="14.8" hidden="false" customHeight="false" outlineLevel="0" collapsed="false">
      <c r="A19" s="164" t="s">
        <v>90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8:J10 Q8:S10 H15:J16 Q15:S16 H13:J13 Q13:S13">
    <cfRule type="cellIs" priority="2" operator="lessThan" aboveAverage="0" equalAverage="0" bottom="0" percent="0" rank="0" text="" dxfId="36">
      <formula>0</formula>
    </cfRule>
    <cfRule type="cellIs" priority="3" operator="greaterThanOrEqual" aboveAverage="0" equalAverage="0" bottom="0" percent="0" rank="0" text="" dxfId="37">
      <formula>0</formula>
    </cfRule>
  </conditionalFormatting>
  <conditionalFormatting sqref="H14:J14">
    <cfRule type="cellIs" priority="4" operator="lessThan" aboveAverage="0" equalAverage="0" bottom="0" percent="0" rank="0" text="" dxfId="38">
      <formula>0</formula>
    </cfRule>
    <cfRule type="cellIs" priority="5" operator="greaterThanOrEqual" aboveAverage="0" equalAverage="0" bottom="0" percent="0" rank="0" text="" dxfId="39">
      <formula>0</formula>
    </cfRule>
  </conditionalFormatting>
  <conditionalFormatting sqref="Q14:S14">
    <cfRule type="cellIs" priority="6" operator="lessThan" aboveAverage="0" equalAverage="0" bottom="0" percent="0" rank="0" text="" dxfId="40">
      <formula>0</formula>
    </cfRule>
    <cfRule type="cellIs" priority="7" operator="greaterThanOrEqual" aboveAverage="0" equalAverage="0" bottom="0" percent="0" rank="0" text="" dxfId="41">
      <formula>0</formula>
    </cfRule>
  </conditionalFormatting>
  <conditionalFormatting sqref="H11:J12">
    <cfRule type="cellIs" priority="8" operator="lessThan" aboveAverage="0" equalAverage="0" bottom="0" percent="0" rank="0" text="" dxfId="42">
      <formula>0</formula>
    </cfRule>
    <cfRule type="cellIs" priority="9" operator="greaterThanOrEqual" aboveAverage="0" equalAverage="0" bottom="0" percent="0" rank="0" text="" dxfId="43">
      <formula>0</formula>
    </cfRule>
  </conditionalFormatting>
  <conditionalFormatting sqref="Q11:S12">
    <cfRule type="cellIs" priority="10" operator="lessThan" aboveAverage="0" equalAverage="0" bottom="0" percent="0" rank="0" text="" dxfId="44">
      <formula>0</formula>
    </cfRule>
    <cfRule type="cellIs" priority="11" operator="greaterThanOrEqual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6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42" activeCellId="0" sqref="D42"/>
    </sheetView>
  </sheetViews>
  <sheetFormatPr defaultColWidth="7.9921875" defaultRowHeight="14.8" zeroHeight="false" outlineLevelRow="0" outlineLevelCol="0"/>
  <cols>
    <col collapsed="false" customWidth="true" hidden="false" outlineLevel="0" max="1" min="1" style="171" width="26.99"/>
    <col collapsed="false" customWidth="true" hidden="false" outlineLevel="0" max="3" min="2" style="171" width="11.12"/>
    <col collapsed="false" customWidth="true" hidden="false" outlineLevel="0" max="4" min="4" style="171" width="8.37"/>
    <col collapsed="false" customWidth="true" hidden="false" outlineLevel="0" max="5" min="5" style="171" width="11.12"/>
    <col collapsed="false" customWidth="true" hidden="false" outlineLevel="0" max="6" min="6" style="171" width="10.25"/>
    <col collapsed="false" customWidth="true" hidden="false" outlineLevel="0" max="7" min="7" style="171" width="8.24"/>
    <col collapsed="false" customWidth="true" hidden="false" outlineLevel="0" max="8" min="8" style="171" width="9.12"/>
    <col collapsed="false" customWidth="true" hidden="false" outlineLevel="0" max="9" min="9" style="171" width="9.37"/>
    <col collapsed="false" customWidth="true" hidden="false" outlineLevel="0" max="10" min="10" style="171" width="7.61"/>
    <col collapsed="false" customWidth="true" hidden="false" outlineLevel="0" max="11" min="11" style="171" width="10.86"/>
    <col collapsed="false" customWidth="true" hidden="false" outlineLevel="0" max="12" min="12" style="171" width="10.5"/>
    <col collapsed="false" customWidth="true" hidden="false" outlineLevel="0" max="13" min="13" style="171" width="8.61"/>
    <col collapsed="false" customWidth="true" hidden="false" outlineLevel="0" max="14" min="14" style="171" width="10.61"/>
    <col collapsed="false" customWidth="true" hidden="false" outlineLevel="0" max="15" min="15" style="171" width="11.12"/>
    <col collapsed="false" customWidth="true" hidden="false" outlineLevel="0" max="16" min="16" style="171" width="8.61"/>
    <col collapsed="false" customWidth="true" hidden="false" outlineLevel="0" max="17" min="17" style="171" width="9.37"/>
    <col collapsed="false" customWidth="true" hidden="false" outlineLevel="0" max="18" min="18" style="171" width="10.86"/>
    <col collapsed="false" customWidth="true" hidden="false" outlineLevel="0" max="19" min="19" style="171" width="7.24"/>
    <col collapsed="false" customWidth="false" hidden="false" outlineLevel="0" max="257" min="20" style="171" width="7.99"/>
  </cols>
  <sheetData>
    <row r="1" customFormat="false" ht="21.55" hidden="false" customHeight="false" outlineLevel="0" collapsed="false">
      <c r="A1" s="172" t="s">
        <v>44</v>
      </c>
      <c r="B1" s="172"/>
    </row>
    <row r="2" customFormat="false" ht="5.4" hidden="false" customHeight="true" outlineLevel="0" collapsed="false"/>
    <row r="3" customFormat="false" ht="24.75" hidden="false" customHeight="true" outlineLevel="0" collapsed="false">
      <c r="A3" s="173" t="s">
        <v>117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</row>
    <row r="4" customFormat="false" ht="20.55" hidden="false" customHeight="true" outlineLevel="0" collapsed="false">
      <c r="A4" s="174" t="s">
        <v>93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</row>
    <row r="5" customFormat="false" ht="18.35" hidden="false" customHeight="true" outlineLevel="0" collapsed="false">
      <c r="A5" s="175" t="s">
        <v>94</v>
      </c>
      <c r="B5" s="176" t="s">
        <v>95</v>
      </c>
      <c r="C5" s="176"/>
      <c r="D5" s="176"/>
      <c r="E5" s="176"/>
      <c r="F5" s="176"/>
      <c r="G5" s="176"/>
      <c r="H5" s="176"/>
      <c r="I5" s="176"/>
      <c r="J5" s="176"/>
      <c r="K5" s="177" t="s">
        <v>96</v>
      </c>
      <c r="L5" s="177"/>
      <c r="M5" s="177"/>
      <c r="N5" s="177"/>
      <c r="O5" s="177"/>
      <c r="P5" s="177"/>
      <c r="Q5" s="177"/>
      <c r="R5" s="177"/>
      <c r="S5" s="177"/>
    </row>
    <row r="6" s="182" customFormat="true" ht="18" hidden="false" customHeight="true" outlineLevel="0" collapsed="false">
      <c r="A6" s="175"/>
      <c r="B6" s="178" t="s">
        <v>97</v>
      </c>
      <c r="C6" s="178"/>
      <c r="D6" s="178"/>
      <c r="E6" s="178" t="s">
        <v>98</v>
      </c>
      <c r="F6" s="178"/>
      <c r="G6" s="178"/>
      <c r="H6" s="179" t="s">
        <v>99</v>
      </c>
      <c r="I6" s="179"/>
      <c r="J6" s="179"/>
      <c r="K6" s="180" t="s">
        <v>100</v>
      </c>
      <c r="L6" s="180"/>
      <c r="M6" s="180"/>
      <c r="N6" s="181" t="s">
        <v>101</v>
      </c>
      <c r="O6" s="181"/>
      <c r="P6" s="181"/>
      <c r="Q6" s="179" t="s">
        <v>99</v>
      </c>
      <c r="R6" s="179"/>
      <c r="S6" s="179"/>
    </row>
    <row r="7" s="193" customFormat="true" ht="39.05" hidden="false" customHeight="false" outlineLevel="0" collapsed="false">
      <c r="A7" s="175"/>
      <c r="B7" s="183" t="s">
        <v>65</v>
      </c>
      <c r="C7" s="184" t="s">
        <v>102</v>
      </c>
      <c r="D7" s="185" t="s">
        <v>103</v>
      </c>
      <c r="E7" s="186" t="s">
        <v>65</v>
      </c>
      <c r="F7" s="184" t="s">
        <v>102</v>
      </c>
      <c r="G7" s="185" t="s">
        <v>103</v>
      </c>
      <c r="H7" s="187" t="s">
        <v>104</v>
      </c>
      <c r="I7" s="187" t="s">
        <v>105</v>
      </c>
      <c r="J7" s="185" t="s">
        <v>103</v>
      </c>
      <c r="K7" s="188" t="s">
        <v>65</v>
      </c>
      <c r="L7" s="184" t="s">
        <v>102</v>
      </c>
      <c r="M7" s="189" t="s">
        <v>103</v>
      </c>
      <c r="N7" s="186" t="s">
        <v>65</v>
      </c>
      <c r="O7" s="190" t="s">
        <v>105</v>
      </c>
      <c r="P7" s="191" t="s">
        <v>103</v>
      </c>
      <c r="Q7" s="187" t="s">
        <v>104</v>
      </c>
      <c r="R7" s="187" t="s">
        <v>105</v>
      </c>
      <c r="S7" s="192" t="s">
        <v>103</v>
      </c>
    </row>
    <row r="8" s="203" customFormat="true" ht="20.35" hidden="false" customHeight="true" outlineLevel="0" collapsed="false">
      <c r="A8" s="232" t="s">
        <v>106</v>
      </c>
      <c r="B8" s="233" t="n">
        <f aca="false">SUM(B9:B43)</f>
        <v>1353872</v>
      </c>
      <c r="C8" s="234" t="n">
        <f aca="false">SUM(C9:C43)</f>
        <v>1117941</v>
      </c>
      <c r="D8" s="235" t="n">
        <f aca="false">C8/B8</f>
        <v>0.825736110946973</v>
      </c>
      <c r="E8" s="236" t="n">
        <f aca="false">SUM(E9:E43)</f>
        <v>1208150</v>
      </c>
      <c r="F8" s="234" t="n">
        <f aca="false">SUM(F9:F43)</f>
        <v>1009626</v>
      </c>
      <c r="G8" s="235" t="n">
        <f aca="false">F8/E8</f>
        <v>0.835679344452262</v>
      </c>
      <c r="H8" s="237" t="n">
        <f aca="false">(B8/E8-1)</f>
        <v>0.120615817572321</v>
      </c>
      <c r="I8" s="237" t="n">
        <f aca="false">(C8/F8)-1</f>
        <v>0.107282300574668</v>
      </c>
      <c r="J8" s="238" t="n">
        <f aca="false">(D8-G8)*100</f>
        <v>-0.994323350528892</v>
      </c>
      <c r="K8" s="239" t="n">
        <f aca="false">SUM(K9:K43)</f>
        <v>8637997</v>
      </c>
      <c r="L8" s="234" t="n">
        <f aca="false">SUM(L9:L43)</f>
        <v>6708035</v>
      </c>
      <c r="M8" s="240" t="n">
        <f aca="false">L8/K8</f>
        <v>0.77657297172018</v>
      </c>
      <c r="N8" s="236" t="n">
        <f aca="false">SUM(N9:N43)</f>
        <v>7795733</v>
      </c>
      <c r="O8" s="234" t="n">
        <f aca="false">SUM(O9:O43)</f>
        <v>6090780</v>
      </c>
      <c r="P8" s="235" t="n">
        <f aca="false">O8/N8</f>
        <v>0.781296640097859</v>
      </c>
      <c r="Q8" s="237" t="n">
        <f aca="false">(K8/N8-1)</f>
        <v>0.108041668435797</v>
      </c>
      <c r="R8" s="237" t="n">
        <f aca="false">(L8/O8)-1</f>
        <v>0.101342520990743</v>
      </c>
      <c r="S8" s="238" t="n">
        <f aca="false">(M8-P8)*100</f>
        <v>-0.472366837767868</v>
      </c>
    </row>
    <row r="9" s="213" customFormat="true" ht="21.9" hidden="false" customHeight="true" outlineLevel="0" collapsed="false">
      <c r="A9" s="204" t="s">
        <v>107</v>
      </c>
      <c r="B9" s="205" t="n">
        <v>430206</v>
      </c>
      <c r="C9" s="206" t="n">
        <v>375543</v>
      </c>
      <c r="D9" s="207" t="n">
        <f aca="false">C9/B9</f>
        <v>0.872937615932832</v>
      </c>
      <c r="E9" s="208" t="n">
        <v>394141</v>
      </c>
      <c r="F9" s="206" t="n">
        <v>344478</v>
      </c>
      <c r="G9" s="207" t="n">
        <f aca="false">F9/E9</f>
        <v>0.873996869140739</v>
      </c>
      <c r="H9" s="209" t="n">
        <f aca="false">(B9/E9-1)</f>
        <v>0.0915027870736616</v>
      </c>
      <c r="I9" s="209" t="n">
        <f aca="false">(C9/F9)-1</f>
        <v>0.0901799244073642</v>
      </c>
      <c r="J9" s="210" t="n">
        <f aca="false">(D9-G9)*100</f>
        <v>-0.105925320790679</v>
      </c>
      <c r="K9" s="211" t="n">
        <v>2745803</v>
      </c>
      <c r="L9" s="206" t="n">
        <v>2281483</v>
      </c>
      <c r="M9" s="212" t="n">
        <f aca="false">L9/K9</f>
        <v>0.83089828367148</v>
      </c>
      <c r="N9" s="241" t="n">
        <v>2563810</v>
      </c>
      <c r="O9" s="242" t="n">
        <v>2108052</v>
      </c>
      <c r="P9" s="243" t="n">
        <f aca="false">O9/N9</f>
        <v>0.822234096910458</v>
      </c>
      <c r="Q9" s="209" t="n">
        <f aca="false">(K9/N9-1)</f>
        <v>0.0709853694306522</v>
      </c>
      <c r="R9" s="209" t="n">
        <f aca="false">(L9/O9)-1</f>
        <v>0.0822707409494643</v>
      </c>
      <c r="S9" s="210" t="n">
        <f aca="false">(M9-P9)*100</f>
        <v>0.866418676102221</v>
      </c>
    </row>
    <row r="10" s="213" customFormat="true" ht="21.9" hidden="false" customHeight="true" outlineLevel="0" collapsed="false">
      <c r="A10" s="214" t="s">
        <v>113</v>
      </c>
      <c r="B10" s="215" t="n">
        <v>193012</v>
      </c>
      <c r="C10" s="216" t="n">
        <v>147078</v>
      </c>
      <c r="D10" s="217" t="n">
        <f aca="false">C10/B10</f>
        <v>0.76201479700744</v>
      </c>
      <c r="E10" s="218" t="n">
        <v>201816</v>
      </c>
      <c r="F10" s="216" t="n">
        <v>161280</v>
      </c>
      <c r="G10" s="217" t="n">
        <f aca="false">F10/E10</f>
        <v>0.799143774527292</v>
      </c>
      <c r="H10" s="219" t="n">
        <f aca="false">(B10/E10-1)</f>
        <v>-0.0436238950330995</v>
      </c>
      <c r="I10" s="219" t="n">
        <f aca="false">(C10/F10)-1</f>
        <v>-0.0880580357142857</v>
      </c>
      <c r="J10" s="220" t="n">
        <f aca="false">(D10-G10)*100</f>
        <v>-3.71289775198523</v>
      </c>
      <c r="K10" s="221" t="n">
        <v>1326692</v>
      </c>
      <c r="L10" s="216" t="n">
        <v>910532</v>
      </c>
      <c r="M10" s="222" t="n">
        <f aca="false">L10/K10</f>
        <v>0.686317547705119</v>
      </c>
      <c r="N10" s="218" t="n">
        <v>1370602</v>
      </c>
      <c r="O10" s="216" t="n">
        <v>966020</v>
      </c>
      <c r="P10" s="217" t="n">
        <f aca="false">O10/N10</f>
        <v>0.704814380834115</v>
      </c>
      <c r="Q10" s="209" t="n">
        <f aca="false">(K10/N10-1)</f>
        <v>-0.0320370173106416</v>
      </c>
      <c r="R10" s="209" t="n">
        <f aca="false">(L10/O10)-1</f>
        <v>-0.0574398045589118</v>
      </c>
      <c r="S10" s="210" t="n">
        <f aca="false">(M10-P10)*100</f>
        <v>-1.8496833128996</v>
      </c>
    </row>
    <row r="11" s="213" customFormat="true" ht="21.9" hidden="false" customHeight="true" outlineLevel="0" collapsed="false">
      <c r="A11" s="214" t="s">
        <v>118</v>
      </c>
      <c r="B11" s="215" t="n">
        <v>92970</v>
      </c>
      <c r="C11" s="216" t="n">
        <v>76878</v>
      </c>
      <c r="D11" s="217" t="n">
        <f aca="false">C11/B11</f>
        <v>0.826911907066796</v>
      </c>
      <c r="E11" s="218" t="n">
        <v>62070</v>
      </c>
      <c r="F11" s="216" t="n">
        <v>49322</v>
      </c>
      <c r="G11" s="217" t="n">
        <f aca="false">F11/E11</f>
        <v>0.794618978572579</v>
      </c>
      <c r="H11" s="219" t="n">
        <f aca="false">(B11/E11-1)</f>
        <v>0.497825036249396</v>
      </c>
      <c r="I11" s="219" t="n">
        <f aca="false">(C11/F11)-1</f>
        <v>0.558695916629496</v>
      </c>
      <c r="J11" s="220" t="n">
        <f aca="false">(D11-G11)*100</f>
        <v>3.22929284942164</v>
      </c>
      <c r="K11" s="221" t="n">
        <v>583500</v>
      </c>
      <c r="L11" s="216" t="n">
        <v>458712</v>
      </c>
      <c r="M11" s="222" t="n">
        <f aca="false">L11/K11</f>
        <v>0.78613881748072</v>
      </c>
      <c r="N11" s="218" t="n">
        <v>419910</v>
      </c>
      <c r="O11" s="216" t="n">
        <v>323214</v>
      </c>
      <c r="P11" s="217" t="n">
        <f aca="false">O11/N11</f>
        <v>0.769722083303565</v>
      </c>
      <c r="Q11" s="209" t="n">
        <f aca="false">(K11/N11-1)</f>
        <v>0.389583482174752</v>
      </c>
      <c r="R11" s="209" t="n">
        <f aca="false">(L11/O11)-1</f>
        <v>0.419220702073549</v>
      </c>
      <c r="S11" s="210" t="n">
        <f aca="false">(M11-P11)*100</f>
        <v>1.64167341771547</v>
      </c>
    </row>
    <row r="12" s="213" customFormat="true" ht="21.9" hidden="false" customHeight="true" outlineLevel="0" collapsed="false">
      <c r="A12" s="214" t="s">
        <v>119</v>
      </c>
      <c r="B12" s="215" t="n">
        <v>76082</v>
      </c>
      <c r="C12" s="216" t="n">
        <v>64179</v>
      </c>
      <c r="D12" s="217" t="n">
        <f aca="false">C12/B12</f>
        <v>0.843550379853316</v>
      </c>
      <c r="E12" s="218" t="n">
        <v>71532</v>
      </c>
      <c r="F12" s="216" t="n">
        <v>62448</v>
      </c>
      <c r="G12" s="217" t="n">
        <f aca="false">F12/E12</f>
        <v>0.873007884583124</v>
      </c>
      <c r="H12" s="219" t="n">
        <f aca="false">(B12/E12-1)</f>
        <v>0.0636078957669295</v>
      </c>
      <c r="I12" s="219" t="n">
        <f aca="false">(C12/F12)-1</f>
        <v>0.0277190622598003</v>
      </c>
      <c r="J12" s="220" t="n">
        <f aca="false">(D12-G12)*100</f>
        <v>-2.94575047298075</v>
      </c>
      <c r="K12" s="221" t="n">
        <v>415670</v>
      </c>
      <c r="L12" s="216" t="n">
        <v>303286</v>
      </c>
      <c r="M12" s="222" t="n">
        <f aca="false">L12/K12</f>
        <v>0.729631678976111</v>
      </c>
      <c r="N12" s="218" t="n">
        <v>434882</v>
      </c>
      <c r="O12" s="216" t="n">
        <v>322682</v>
      </c>
      <c r="P12" s="217" t="n">
        <f aca="false">O12/N12</f>
        <v>0.741998979033393</v>
      </c>
      <c r="Q12" s="209" t="n">
        <f aca="false">(K12/N12-1)</f>
        <v>-0.0441775010232661</v>
      </c>
      <c r="R12" s="209" t="n">
        <f aca="false">(L12/O12)-1</f>
        <v>-0.0601087138421108</v>
      </c>
      <c r="S12" s="210" t="n">
        <f aca="false">(M12-P12)*100</f>
        <v>-1.23673000572822</v>
      </c>
    </row>
    <row r="13" s="213" customFormat="true" ht="21.9" hidden="false" customHeight="true" outlineLevel="0" collapsed="false">
      <c r="A13" s="214" t="s">
        <v>120</v>
      </c>
      <c r="B13" s="215" t="n">
        <v>64800</v>
      </c>
      <c r="C13" s="216" t="n">
        <v>53640</v>
      </c>
      <c r="D13" s="217" t="n">
        <f aca="false">C13/B13</f>
        <v>0.827777777777778</v>
      </c>
      <c r="E13" s="218" t="n">
        <v>44700</v>
      </c>
      <c r="F13" s="216" t="n">
        <v>38907</v>
      </c>
      <c r="G13" s="217" t="n">
        <f aca="false">F13/E13</f>
        <v>0.870402684563758</v>
      </c>
      <c r="H13" s="219" t="n">
        <f aca="false">(B13/E13-1)</f>
        <v>0.449664429530201</v>
      </c>
      <c r="I13" s="219" t="n">
        <f aca="false">(C13/F13)-1</f>
        <v>0.378672218366875</v>
      </c>
      <c r="J13" s="220" t="n">
        <f aca="false">(D13-G13)*100</f>
        <v>-4.26249067859806</v>
      </c>
      <c r="K13" s="221" t="n">
        <v>324000</v>
      </c>
      <c r="L13" s="216" t="n">
        <v>271522</v>
      </c>
      <c r="M13" s="222" t="n">
        <f aca="false">L13/K13</f>
        <v>0.838030864197531</v>
      </c>
      <c r="N13" s="218" t="n">
        <v>248115</v>
      </c>
      <c r="O13" s="216" t="n">
        <v>205181</v>
      </c>
      <c r="P13" s="217" t="n">
        <f aca="false">O13/N13</f>
        <v>0.8269592729178</v>
      </c>
      <c r="Q13" s="209" t="n">
        <f aca="false">(K13/N13-1)</f>
        <v>0.30584607943897</v>
      </c>
      <c r="R13" s="209" t="n">
        <f aca="false">(L13/O13)-1</f>
        <v>0.323329158157919</v>
      </c>
      <c r="S13" s="210" t="n">
        <f aca="false">(M13-P13)*100</f>
        <v>1.10715912797306</v>
      </c>
    </row>
    <row r="14" s="213" customFormat="true" ht="21.9" hidden="false" customHeight="true" outlineLevel="0" collapsed="false">
      <c r="A14" s="214" t="s">
        <v>121</v>
      </c>
      <c r="B14" s="215" t="n">
        <v>49278</v>
      </c>
      <c r="C14" s="216" t="n">
        <v>40503</v>
      </c>
      <c r="D14" s="217" t="n">
        <f aca="false">C14/B14</f>
        <v>0.821928649701692</v>
      </c>
      <c r="E14" s="218" t="n">
        <v>48654</v>
      </c>
      <c r="F14" s="216" t="n">
        <v>37487</v>
      </c>
      <c r="G14" s="217" t="n">
        <f aca="false">F14/E14</f>
        <v>0.770481358161713</v>
      </c>
      <c r="H14" s="219" t="n">
        <f aca="false">(B14/E14-1)</f>
        <v>0.0128252558885189</v>
      </c>
      <c r="I14" s="219" t="n">
        <f aca="false">(C14/F14)-1</f>
        <v>0.0804545575799611</v>
      </c>
      <c r="J14" s="220" t="n">
        <f aca="false">(D14-G14)*100</f>
        <v>5.14472915399791</v>
      </c>
      <c r="K14" s="221" t="n">
        <v>316798</v>
      </c>
      <c r="L14" s="216" t="n">
        <v>261576</v>
      </c>
      <c r="M14" s="222" t="n">
        <f aca="false">L14/K14</f>
        <v>0.825687030852468</v>
      </c>
      <c r="N14" s="218" t="n">
        <v>284954</v>
      </c>
      <c r="O14" s="216" t="n">
        <v>229618</v>
      </c>
      <c r="P14" s="217" t="n">
        <f aca="false">O14/N14</f>
        <v>0.8058072531005</v>
      </c>
      <c r="Q14" s="219" t="n">
        <f aca="false">(K14/N14-1)</f>
        <v>0.111751370396626</v>
      </c>
      <c r="R14" s="219" t="n">
        <f aca="false">(L14/O14)-1</f>
        <v>0.139178984225975</v>
      </c>
      <c r="S14" s="220" t="n">
        <f aca="false">(M14-P14)*100</f>
        <v>1.98797777519671</v>
      </c>
    </row>
    <row r="15" s="213" customFormat="true" ht="21.9" hidden="false" customHeight="true" outlineLevel="0" collapsed="false">
      <c r="A15" s="214" t="s">
        <v>108</v>
      </c>
      <c r="B15" s="215" t="n">
        <v>43415</v>
      </c>
      <c r="C15" s="216" t="n">
        <v>36074</v>
      </c>
      <c r="D15" s="217" t="n">
        <f aca="false">C15/B15</f>
        <v>0.830910975469308</v>
      </c>
      <c r="E15" s="218" t="n">
        <v>47034</v>
      </c>
      <c r="F15" s="216" t="n">
        <v>40716</v>
      </c>
      <c r="G15" s="217" t="n">
        <f aca="false">F15/E15</f>
        <v>0.865671641791045</v>
      </c>
      <c r="H15" s="219" t="n">
        <f aca="false">(B15/E15-1)</f>
        <v>-0.076944338138368</v>
      </c>
      <c r="I15" s="219" t="n">
        <f aca="false">(C15/F15)-1</f>
        <v>-0.11400923469889</v>
      </c>
      <c r="J15" s="220" t="n">
        <f aca="false">(D15-G15)*100</f>
        <v>-3.47606663217369</v>
      </c>
      <c r="K15" s="221" t="n">
        <v>294616</v>
      </c>
      <c r="L15" s="216" t="n">
        <v>226475</v>
      </c>
      <c r="M15" s="222" t="n">
        <f aca="false">L15/K15</f>
        <v>0.768712493550927</v>
      </c>
      <c r="N15" s="218" t="n">
        <v>324222</v>
      </c>
      <c r="O15" s="216" t="n">
        <v>261614</v>
      </c>
      <c r="P15" s="217" t="n">
        <f aca="false">O15/N15</f>
        <v>0.806897742904553</v>
      </c>
      <c r="Q15" s="219" t="n">
        <f aca="false">(K15/N15-1)</f>
        <v>-0.091313976226166</v>
      </c>
      <c r="R15" s="219" t="n">
        <f aca="false">(L15/O15)-1</f>
        <v>-0.134316206319234</v>
      </c>
      <c r="S15" s="220" t="n">
        <f aca="false">(M15-P15)*100</f>
        <v>-3.81852493536258</v>
      </c>
    </row>
    <row r="16" s="213" customFormat="true" ht="21.9" hidden="false" customHeight="true" outlineLevel="0" collapsed="false">
      <c r="A16" s="214" t="s">
        <v>109</v>
      </c>
      <c r="B16" s="215" t="n">
        <v>36720</v>
      </c>
      <c r="C16" s="216" t="n">
        <v>23134</v>
      </c>
      <c r="D16" s="217" t="n">
        <f aca="false">C16/B16</f>
        <v>0.630010893246187</v>
      </c>
      <c r="E16" s="218"/>
      <c r="F16" s="216"/>
      <c r="G16" s="217"/>
      <c r="H16" s="219"/>
      <c r="I16" s="219"/>
      <c r="J16" s="220"/>
      <c r="K16" s="221" t="n">
        <v>194220</v>
      </c>
      <c r="L16" s="216" t="n">
        <v>137993</v>
      </c>
      <c r="M16" s="222" t="n">
        <f aca="false">L16/K16</f>
        <v>0.710498403871898</v>
      </c>
      <c r="N16" s="218"/>
      <c r="O16" s="216"/>
      <c r="P16" s="217"/>
      <c r="Q16" s="219"/>
      <c r="R16" s="219"/>
      <c r="S16" s="220"/>
    </row>
    <row r="17" s="213" customFormat="true" ht="21.9" hidden="false" customHeight="true" outlineLevel="0" collapsed="false">
      <c r="A17" s="214" t="s">
        <v>122</v>
      </c>
      <c r="B17" s="215" t="n">
        <v>35004</v>
      </c>
      <c r="C17" s="216" t="n">
        <v>27203</v>
      </c>
      <c r="D17" s="217" t="n">
        <f aca="false">C17/B17</f>
        <v>0.777139755456519</v>
      </c>
      <c r="E17" s="218" t="n">
        <v>31758</v>
      </c>
      <c r="F17" s="216" t="n">
        <v>25986</v>
      </c>
      <c r="G17" s="217" t="n">
        <f aca="false">F17/E17</f>
        <v>0.818250519554128</v>
      </c>
      <c r="H17" s="219" t="n">
        <f aca="false">(B17/E17-1)</f>
        <v>0.102210466654072</v>
      </c>
      <c r="I17" s="219" t="n">
        <f aca="false">(C17/F17)-1</f>
        <v>0.0468329100284768</v>
      </c>
      <c r="J17" s="220" t="n">
        <f aca="false">(D17-G17)*100</f>
        <v>-4.11107640976088</v>
      </c>
      <c r="K17" s="221" t="n">
        <v>219554</v>
      </c>
      <c r="L17" s="216" t="n">
        <v>148466</v>
      </c>
      <c r="M17" s="222" t="n">
        <f aca="false">L17/K17</f>
        <v>0.676216329467921</v>
      </c>
      <c r="N17" s="218" t="n">
        <v>220076</v>
      </c>
      <c r="O17" s="216" t="n">
        <v>148580</v>
      </c>
      <c r="P17" s="217" t="n">
        <f aca="false">O17/N17</f>
        <v>0.675130409494902</v>
      </c>
      <c r="Q17" s="219" t="n">
        <f aca="false">(K17/N17-1)</f>
        <v>-0.00237190788636654</v>
      </c>
      <c r="R17" s="219" t="n">
        <f aca="false">(L17/O17)-1</f>
        <v>-0.000767263427109977</v>
      </c>
      <c r="S17" s="220" t="n">
        <f aca="false">(M17-P17)*100</f>
        <v>0.108591997301954</v>
      </c>
    </row>
    <row r="18" s="213" customFormat="true" ht="21.9" hidden="false" customHeight="true" outlineLevel="0" collapsed="false">
      <c r="A18" s="214" t="s">
        <v>123</v>
      </c>
      <c r="B18" s="215" t="n">
        <v>28664</v>
      </c>
      <c r="C18" s="216" t="n">
        <v>26132</v>
      </c>
      <c r="D18" s="217" t="n">
        <f aca="false">C18/B18</f>
        <v>0.911666201507117</v>
      </c>
      <c r="E18" s="218" t="n">
        <v>21452</v>
      </c>
      <c r="F18" s="216" t="n">
        <v>17881</v>
      </c>
      <c r="G18" s="217" t="n">
        <f aca="false">F18/E18</f>
        <v>0.833535334700727</v>
      </c>
      <c r="H18" s="219" t="n">
        <f aca="false">(B18/E18-1)</f>
        <v>0.336192429610293</v>
      </c>
      <c r="I18" s="219" t="n">
        <f aca="false">(C18/F18)-1</f>
        <v>0.461439516805548</v>
      </c>
      <c r="J18" s="220" t="n">
        <f aca="false">(D18-G18)*100</f>
        <v>7.81308668063898</v>
      </c>
      <c r="K18" s="221" t="n">
        <v>153746</v>
      </c>
      <c r="L18" s="216" t="n">
        <v>128549</v>
      </c>
      <c r="M18" s="222" t="n">
        <f aca="false">L18/K18</f>
        <v>0.836112809438945</v>
      </c>
      <c r="N18" s="218" t="n">
        <v>146376</v>
      </c>
      <c r="O18" s="216" t="n">
        <v>122917</v>
      </c>
      <c r="P18" s="217" t="n">
        <f aca="false">O18/N18</f>
        <v>0.839734655954528</v>
      </c>
      <c r="Q18" s="219" t="n">
        <f aca="false">(K18/N18-1)</f>
        <v>0.0503497841176148</v>
      </c>
      <c r="R18" s="219" t="n">
        <f aca="false">(L18/O18)-1</f>
        <v>0.0458195367605783</v>
      </c>
      <c r="S18" s="220" t="n">
        <f aca="false">(M18-P18)*100</f>
        <v>-0.362184651558339</v>
      </c>
    </row>
    <row r="19" s="213" customFormat="true" ht="21.9" hidden="false" customHeight="true" outlineLevel="0" collapsed="false">
      <c r="A19" s="214" t="s">
        <v>124</v>
      </c>
      <c r="B19" s="215" t="n">
        <v>28440</v>
      </c>
      <c r="C19" s="216" t="n">
        <v>24411</v>
      </c>
      <c r="D19" s="217" t="n">
        <f aca="false">C19/B19</f>
        <v>0.858333333333333</v>
      </c>
      <c r="E19" s="218" t="n">
        <v>25431</v>
      </c>
      <c r="F19" s="216" t="n">
        <v>22852</v>
      </c>
      <c r="G19" s="217" t="n">
        <f aca="false">F19/E19</f>
        <v>0.898588337068932</v>
      </c>
      <c r="H19" s="219" t="n">
        <f aca="false">(B19/E19-1)</f>
        <v>0.118320160434116</v>
      </c>
      <c r="I19" s="219" t="n">
        <f aca="false">(C19/F19)-1</f>
        <v>0.0682215998599685</v>
      </c>
      <c r="J19" s="220" t="n">
        <f aca="false">(D19-G19)*100</f>
        <v>-4.02550037355983</v>
      </c>
      <c r="K19" s="221" t="n">
        <v>206054</v>
      </c>
      <c r="L19" s="216" t="n">
        <v>176203</v>
      </c>
      <c r="M19" s="222" t="n">
        <f aca="false">L19/K19</f>
        <v>0.855130208586099</v>
      </c>
      <c r="N19" s="218" t="n">
        <v>194713</v>
      </c>
      <c r="O19" s="216" t="n">
        <v>166208</v>
      </c>
      <c r="P19" s="217" t="n">
        <f aca="false">O19/N19</f>
        <v>0.853605049483085</v>
      </c>
      <c r="Q19" s="219" t="n">
        <f aca="false">(K19/N19-1)</f>
        <v>0.0582446986076943</v>
      </c>
      <c r="R19" s="219" t="n">
        <f aca="false">(L19/O19)-1</f>
        <v>0.0601354928763957</v>
      </c>
      <c r="S19" s="220" t="n">
        <f aca="false">(M19-P19)*100</f>
        <v>0.152515910301343</v>
      </c>
    </row>
    <row r="20" s="213" customFormat="true" ht="21.9" hidden="false" customHeight="true" outlineLevel="0" collapsed="false">
      <c r="A20" s="214" t="s">
        <v>125</v>
      </c>
      <c r="B20" s="215" t="n">
        <v>26808</v>
      </c>
      <c r="C20" s="216" t="n">
        <v>21727</v>
      </c>
      <c r="D20" s="217" t="n">
        <f aca="false">C20/B20</f>
        <v>0.810467024768726</v>
      </c>
      <c r="E20" s="218" t="n">
        <v>16960</v>
      </c>
      <c r="F20" s="216" t="n">
        <v>13422</v>
      </c>
      <c r="G20" s="217" t="n">
        <f aca="false">F20/E20</f>
        <v>0.791391509433962</v>
      </c>
      <c r="H20" s="219" t="n">
        <f aca="false">(B20/E20-1)</f>
        <v>0.580660377358491</v>
      </c>
      <c r="I20" s="219" t="n">
        <f aca="false">(C20/F20)-1</f>
        <v>0.618760244374907</v>
      </c>
      <c r="J20" s="220" t="n">
        <f aca="false">(D20-G20)*100</f>
        <v>1.90755153347635</v>
      </c>
      <c r="K20" s="221" t="n">
        <v>148132</v>
      </c>
      <c r="L20" s="216" t="n">
        <v>113821</v>
      </c>
      <c r="M20" s="222" t="n">
        <f aca="false">L20/K20</f>
        <v>0.768375502929819</v>
      </c>
      <c r="N20" s="218" t="n">
        <v>111408</v>
      </c>
      <c r="O20" s="216" t="n">
        <v>86153</v>
      </c>
      <c r="P20" s="217" t="n">
        <f aca="false">O20/N20</f>
        <v>0.773310713772799</v>
      </c>
      <c r="Q20" s="219" t="n">
        <f aca="false">(K20/N20-1)</f>
        <v>0.329635214706305</v>
      </c>
      <c r="R20" s="219" t="n">
        <f aca="false">(L20/O20)-1</f>
        <v>0.321149582719116</v>
      </c>
      <c r="S20" s="220" t="n">
        <f aca="false">(M20-P20)*100</f>
        <v>-0.493521084297965</v>
      </c>
    </row>
    <row r="21" s="213" customFormat="true" ht="21.9" hidden="false" customHeight="true" outlineLevel="0" collapsed="false">
      <c r="A21" s="214" t="s">
        <v>126</v>
      </c>
      <c r="B21" s="215" t="n">
        <v>25432</v>
      </c>
      <c r="C21" s="216" t="n">
        <v>24065</v>
      </c>
      <c r="D21" s="217" t="n">
        <f aca="false">C21/B21</f>
        <v>0.946248820383769</v>
      </c>
      <c r="E21" s="218" t="n">
        <v>27106</v>
      </c>
      <c r="F21" s="216" t="n">
        <v>25208</v>
      </c>
      <c r="G21" s="217" t="n">
        <f aca="false">F21/E21</f>
        <v>0.929978602523427</v>
      </c>
      <c r="H21" s="219" t="n">
        <f aca="false">(B21/E21-1)</f>
        <v>-0.0617575444551022</v>
      </c>
      <c r="I21" s="219" t="n">
        <f aca="false">(C21/F21)-1</f>
        <v>-0.0453427483338623</v>
      </c>
      <c r="J21" s="220" t="n">
        <f aca="false">(D21-G21)*100</f>
        <v>1.62702178603419</v>
      </c>
      <c r="K21" s="221" t="n">
        <v>186899</v>
      </c>
      <c r="L21" s="216" t="n">
        <v>154254</v>
      </c>
      <c r="M21" s="222" t="n">
        <f aca="false">L21/K21</f>
        <v>0.825333468878913</v>
      </c>
      <c r="N21" s="218" t="n">
        <v>177731</v>
      </c>
      <c r="O21" s="216" t="n">
        <v>156469</v>
      </c>
      <c r="P21" s="217" t="n">
        <f aca="false">O21/N21</f>
        <v>0.880369772296336</v>
      </c>
      <c r="Q21" s="219" t="n">
        <f aca="false">(K21/N21-1)</f>
        <v>0.0515835729276266</v>
      </c>
      <c r="R21" s="219" t="n">
        <f aca="false">(L21/O21)-1</f>
        <v>-0.014156158727927</v>
      </c>
      <c r="S21" s="220" t="n">
        <f aca="false">(M21-P21)*100</f>
        <v>-5.50363034174223</v>
      </c>
    </row>
    <row r="22" s="213" customFormat="true" ht="21.9" hidden="false" customHeight="true" outlineLevel="0" collapsed="false">
      <c r="A22" s="214" t="s">
        <v>127</v>
      </c>
      <c r="B22" s="215" t="n">
        <v>24667</v>
      </c>
      <c r="C22" s="216" t="n">
        <v>20582</v>
      </c>
      <c r="D22" s="217" t="n">
        <f aca="false">C22/B22</f>
        <v>0.834394129809057</v>
      </c>
      <c r="E22" s="218"/>
      <c r="F22" s="216"/>
      <c r="G22" s="217"/>
      <c r="H22" s="219"/>
      <c r="I22" s="219"/>
      <c r="J22" s="220"/>
      <c r="K22" s="221" t="n">
        <v>170292</v>
      </c>
      <c r="L22" s="216" t="n">
        <v>147604</v>
      </c>
      <c r="M22" s="222" t="n">
        <f aca="false">L22/K22</f>
        <v>0.866770018556362</v>
      </c>
      <c r="N22" s="218"/>
      <c r="O22" s="216"/>
      <c r="P22" s="217"/>
      <c r="Q22" s="219"/>
      <c r="R22" s="219"/>
      <c r="S22" s="220"/>
    </row>
    <row r="23" s="213" customFormat="true" ht="21.9" hidden="false" customHeight="true" outlineLevel="0" collapsed="false">
      <c r="A23" s="214" t="s">
        <v>128</v>
      </c>
      <c r="B23" s="215" t="n">
        <v>23752</v>
      </c>
      <c r="C23" s="216" t="n">
        <v>19642</v>
      </c>
      <c r="D23" s="217" t="n">
        <f aca="false">C23/B23</f>
        <v>0.826961940047154</v>
      </c>
      <c r="E23" s="218" t="n">
        <v>36798</v>
      </c>
      <c r="F23" s="216" t="n">
        <v>29421</v>
      </c>
      <c r="G23" s="217" t="n">
        <f aca="false">F23/E23</f>
        <v>0.799527148214577</v>
      </c>
      <c r="H23" s="219" t="n">
        <f aca="false">(B23/E23-1)</f>
        <v>-0.354530137507473</v>
      </c>
      <c r="I23" s="219" t="n">
        <f aca="false">(C23/F23)-1</f>
        <v>-0.332381632167499</v>
      </c>
      <c r="J23" s="220" t="n">
        <f aca="false">(D23-G23)*100</f>
        <v>2.7434791832577</v>
      </c>
      <c r="K23" s="221" t="n">
        <v>192171</v>
      </c>
      <c r="L23" s="216" t="n">
        <v>156954</v>
      </c>
      <c r="M23" s="222" t="n">
        <f aca="false">L23/K23</f>
        <v>0.81674133974429</v>
      </c>
      <c r="N23" s="218" t="n">
        <v>211317</v>
      </c>
      <c r="O23" s="216" t="n">
        <v>170633</v>
      </c>
      <c r="P23" s="217" t="n">
        <f aca="false">O23/N23</f>
        <v>0.807474079226943</v>
      </c>
      <c r="Q23" s="219" t="n">
        <f aca="false">(K23/N23-1)</f>
        <v>-0.0906032169678729</v>
      </c>
      <c r="R23" s="219" t="n">
        <f aca="false">(L23/O23)-1</f>
        <v>-0.0801662046614664</v>
      </c>
      <c r="S23" s="220" t="n">
        <f aca="false">(M23-P23)*100</f>
        <v>0.926726051734683</v>
      </c>
    </row>
    <row r="24" s="213" customFormat="true" ht="21.9" hidden="false" customHeight="true" outlineLevel="0" collapsed="false">
      <c r="A24" s="214" t="s">
        <v>129</v>
      </c>
      <c r="B24" s="215" t="n">
        <v>22484</v>
      </c>
      <c r="C24" s="216" t="n">
        <v>19977</v>
      </c>
      <c r="D24" s="217" t="n">
        <f aca="false">C24/B24</f>
        <v>0.888498487813556</v>
      </c>
      <c r="E24" s="218" t="n">
        <v>20832</v>
      </c>
      <c r="F24" s="216" t="n">
        <v>19192</v>
      </c>
      <c r="G24" s="217" t="n">
        <f aca="false">F24/E24</f>
        <v>0.921274961597542</v>
      </c>
      <c r="H24" s="219" t="n">
        <f aca="false">(B24/E24-1)</f>
        <v>0.0793010752688172</v>
      </c>
      <c r="I24" s="219" t="n">
        <f aca="false">(C24/F24)-1</f>
        <v>0.0409024593580658</v>
      </c>
      <c r="J24" s="220" t="n">
        <f aca="false">(D24-G24)*100</f>
        <v>-3.2776473783986</v>
      </c>
      <c r="K24" s="221" t="n">
        <v>127316</v>
      </c>
      <c r="L24" s="216" t="n">
        <v>102909</v>
      </c>
      <c r="M24" s="222" t="n">
        <f aca="false">L24/K24</f>
        <v>0.808295893681863</v>
      </c>
      <c r="N24" s="218" t="n">
        <v>114927</v>
      </c>
      <c r="O24" s="216" t="n">
        <v>98457</v>
      </c>
      <c r="P24" s="217" t="n">
        <f aca="false">O24/N24</f>
        <v>0.856691639040434</v>
      </c>
      <c r="Q24" s="219" t="n">
        <f aca="false">(K24/N24-1)</f>
        <v>0.107798863626476</v>
      </c>
      <c r="R24" s="219" t="n">
        <f aca="false">(L24/O24)-1</f>
        <v>0.045217709253786</v>
      </c>
      <c r="S24" s="220" t="n">
        <f aca="false">(M24-P24)*100</f>
        <v>-4.83957453585718</v>
      </c>
    </row>
    <row r="25" s="213" customFormat="true" ht="21.9" hidden="false" customHeight="true" outlineLevel="0" collapsed="false">
      <c r="A25" s="214" t="s">
        <v>130</v>
      </c>
      <c r="B25" s="215" t="n">
        <v>19596</v>
      </c>
      <c r="C25" s="216" t="n">
        <v>17913</v>
      </c>
      <c r="D25" s="217" t="n">
        <f aca="false">C25/B25</f>
        <v>0.914115125535824</v>
      </c>
      <c r="E25" s="218" t="n">
        <v>20212</v>
      </c>
      <c r="F25" s="216" t="n">
        <v>18423</v>
      </c>
      <c r="G25" s="217" t="n">
        <f aca="false">F25/E25</f>
        <v>0.911488224816941</v>
      </c>
      <c r="H25" s="219" t="n">
        <f aca="false">(B25/E25-1)</f>
        <v>-0.0304769443894716</v>
      </c>
      <c r="I25" s="219" t="n">
        <f aca="false">(C25/F25)-1</f>
        <v>-0.0276827878195733</v>
      </c>
      <c r="J25" s="220" t="n">
        <f aca="false">(D25-G25)*100</f>
        <v>0.262690071888316</v>
      </c>
      <c r="K25" s="221" t="n">
        <v>126524</v>
      </c>
      <c r="L25" s="216" t="n">
        <v>103327</v>
      </c>
      <c r="M25" s="222" t="n">
        <f aca="false">L25/K25</f>
        <v>0.816659289937087</v>
      </c>
      <c r="N25" s="218" t="n">
        <v>123880</v>
      </c>
      <c r="O25" s="216" t="n">
        <v>106831</v>
      </c>
      <c r="P25" s="217" t="n">
        <f aca="false">O25/N25</f>
        <v>0.862374878915079</v>
      </c>
      <c r="Q25" s="219" t="n">
        <f aca="false">(K25/N25-1)</f>
        <v>0.0213432353890861</v>
      </c>
      <c r="R25" s="219" t="n">
        <f aca="false">(L25/O25)-1</f>
        <v>-0.0327994683191208</v>
      </c>
      <c r="S25" s="220" t="n">
        <f aca="false">(M25-P25)*100</f>
        <v>-4.57155889779921</v>
      </c>
    </row>
    <row r="26" s="213" customFormat="true" ht="21.9" hidden="false" customHeight="true" outlineLevel="0" collapsed="false">
      <c r="A26" s="214" t="s">
        <v>131</v>
      </c>
      <c r="B26" s="215" t="n">
        <v>18600</v>
      </c>
      <c r="C26" s="216" t="n">
        <v>13679</v>
      </c>
      <c r="D26" s="217" t="n">
        <f aca="false">C26/B26</f>
        <v>0.735430107526882</v>
      </c>
      <c r="E26" s="218" t="n">
        <v>9300</v>
      </c>
      <c r="F26" s="216" t="n">
        <v>6847</v>
      </c>
      <c r="G26" s="217" t="n">
        <f aca="false">F26/E26</f>
        <v>0.736236559139785</v>
      </c>
      <c r="H26" s="219" t="n">
        <f aca="false">(B26/E26-1)</f>
        <v>1</v>
      </c>
      <c r="I26" s="219" t="n">
        <f aca="false">(C26/F26)-1</f>
        <v>0.997809259529721</v>
      </c>
      <c r="J26" s="220" t="n">
        <f aca="false">(D26-G26)*100</f>
        <v>-0.0806451612903159</v>
      </c>
      <c r="K26" s="221" t="n">
        <v>127200</v>
      </c>
      <c r="L26" s="216" t="n">
        <v>78417</v>
      </c>
      <c r="M26" s="222" t="n">
        <f aca="false">L26/K26</f>
        <v>0.616485849056604</v>
      </c>
      <c r="N26" s="218" t="n">
        <v>64800</v>
      </c>
      <c r="O26" s="216" t="n">
        <v>38933</v>
      </c>
      <c r="P26" s="217" t="n">
        <f aca="false">O26/N26</f>
        <v>0.600817901234568</v>
      </c>
      <c r="Q26" s="219" t="n">
        <f aca="false">(K26/N26-1)</f>
        <v>0.962962962962963</v>
      </c>
      <c r="R26" s="219" t="n">
        <f aca="false">(L26/O26)-1</f>
        <v>1.0141525184291</v>
      </c>
      <c r="S26" s="220" t="n">
        <f aca="false">(M26-P26)*100</f>
        <v>1.56679478220358</v>
      </c>
    </row>
    <row r="27" s="213" customFormat="true" ht="21.9" hidden="false" customHeight="true" outlineLevel="0" collapsed="false">
      <c r="A27" s="214" t="s">
        <v>132</v>
      </c>
      <c r="B27" s="215" t="n">
        <v>17050</v>
      </c>
      <c r="C27" s="216" t="n">
        <v>15736</v>
      </c>
      <c r="D27" s="217" t="n">
        <f aca="false">C27/B27</f>
        <v>0.922932551319648</v>
      </c>
      <c r="E27" s="218" t="n">
        <v>17050</v>
      </c>
      <c r="F27" s="216" t="n">
        <v>16189</v>
      </c>
      <c r="G27" s="217" t="n">
        <f aca="false">F27/E27</f>
        <v>0.94950146627566</v>
      </c>
      <c r="H27" s="219" t="n">
        <f aca="false">(B27/E27-1)</f>
        <v>0</v>
      </c>
      <c r="I27" s="219" t="n">
        <f aca="false">(C27/F27)-1</f>
        <v>-0.0279819630613379</v>
      </c>
      <c r="J27" s="220" t="n">
        <f aca="false">(D27-G27)*100</f>
        <v>-2.65689149560117</v>
      </c>
      <c r="K27" s="221" t="n">
        <v>107800</v>
      </c>
      <c r="L27" s="216" t="n">
        <v>92005</v>
      </c>
      <c r="M27" s="222" t="n">
        <f aca="false">L27/K27</f>
        <v>0.85347866419295</v>
      </c>
      <c r="N27" s="218" t="n">
        <v>107250</v>
      </c>
      <c r="O27" s="216" t="n">
        <v>97777</v>
      </c>
      <c r="P27" s="217" t="n">
        <f aca="false">O27/N27</f>
        <v>0.91167365967366</v>
      </c>
      <c r="Q27" s="219" t="n">
        <f aca="false">(K27/N27-1)</f>
        <v>0.00512820512820511</v>
      </c>
      <c r="R27" s="219" t="n">
        <f aca="false">(L27/O27)-1</f>
        <v>-0.0590322877568344</v>
      </c>
      <c r="S27" s="220" t="n">
        <f aca="false">(M27-P27)*100</f>
        <v>-5.81949954807097</v>
      </c>
    </row>
    <row r="28" s="213" customFormat="true" ht="21.9" hidden="false" customHeight="true" outlineLevel="0" collapsed="false">
      <c r="A28" s="214" t="s">
        <v>133</v>
      </c>
      <c r="B28" s="215" t="n">
        <v>17008</v>
      </c>
      <c r="C28" s="216" t="n">
        <v>12360</v>
      </c>
      <c r="D28" s="217" t="n">
        <f aca="false">C28/B28</f>
        <v>0.726716839134525</v>
      </c>
      <c r="E28" s="218" t="n">
        <v>19930</v>
      </c>
      <c r="F28" s="216" t="n">
        <v>13052</v>
      </c>
      <c r="G28" s="217" t="n">
        <f aca="false">F28/E28</f>
        <v>0.6548921224285</v>
      </c>
      <c r="H28" s="219" t="n">
        <f aca="false">(B28/E28-1)</f>
        <v>-0.146613146011039</v>
      </c>
      <c r="I28" s="219" t="n">
        <f aca="false">(C28/F28)-1</f>
        <v>-0.0530186944529574</v>
      </c>
      <c r="J28" s="220" t="n">
        <f aca="false">(D28-G28)*100</f>
        <v>7.18247167060252</v>
      </c>
      <c r="K28" s="221" t="n">
        <v>122140</v>
      </c>
      <c r="L28" s="216" t="n">
        <v>84959</v>
      </c>
      <c r="M28" s="222" t="n">
        <f aca="false">L28/K28</f>
        <v>0.695587031275585</v>
      </c>
      <c r="N28" s="218" t="n">
        <v>139054</v>
      </c>
      <c r="O28" s="216" t="n">
        <v>91799</v>
      </c>
      <c r="P28" s="217" t="n">
        <f aca="false">O28/N28</f>
        <v>0.660167992290765</v>
      </c>
      <c r="Q28" s="219" t="n">
        <f aca="false">(K28/N28-1)</f>
        <v>-0.121636198886763</v>
      </c>
      <c r="R28" s="219" t="n">
        <f aca="false">(L28/O28)-1</f>
        <v>-0.0745106155840477</v>
      </c>
      <c r="S28" s="220" t="n">
        <f aca="false">(M28-P28)*100</f>
        <v>3.54190389848207</v>
      </c>
    </row>
    <row r="29" s="213" customFormat="true" ht="21.9" hidden="false" customHeight="true" outlineLevel="0" collapsed="false">
      <c r="A29" s="214" t="s">
        <v>134</v>
      </c>
      <c r="B29" s="215" t="n">
        <v>14640</v>
      </c>
      <c r="C29" s="216" t="n">
        <v>11573</v>
      </c>
      <c r="D29" s="217" t="n">
        <f aca="false">C29/B29</f>
        <v>0.790505464480874</v>
      </c>
      <c r="E29" s="218" t="n">
        <v>21360</v>
      </c>
      <c r="F29" s="216" t="n">
        <v>13381</v>
      </c>
      <c r="G29" s="217" t="n">
        <f aca="false">F29/E29</f>
        <v>0.626451310861423</v>
      </c>
      <c r="H29" s="219" t="n">
        <f aca="false">(B29/E29-1)</f>
        <v>-0.314606741573034</v>
      </c>
      <c r="I29" s="219" t="n">
        <f aca="false">(C29/F29)-1</f>
        <v>-0.135116956879157</v>
      </c>
      <c r="J29" s="220" t="n">
        <f aca="false">(D29-G29)*100</f>
        <v>16.4054153619451</v>
      </c>
      <c r="K29" s="221" t="n">
        <v>124482</v>
      </c>
      <c r="L29" s="216" t="n">
        <v>97845</v>
      </c>
      <c r="M29" s="222" t="n">
        <f aca="false">L29/K29</f>
        <v>0.78601725550682</v>
      </c>
      <c r="N29" s="218" t="n">
        <v>153570</v>
      </c>
      <c r="O29" s="216" t="n">
        <v>99159</v>
      </c>
      <c r="P29" s="217" t="n">
        <f aca="false">O29/N29</f>
        <v>0.645692518069936</v>
      </c>
      <c r="Q29" s="219" t="n">
        <f aca="false">(K29/N29-1)</f>
        <v>-0.189411994530182</v>
      </c>
      <c r="R29" s="219" t="n">
        <f aca="false">(L29/O29)-1</f>
        <v>-0.0132514446495023</v>
      </c>
      <c r="S29" s="220" t="n">
        <f aca="false">(M29-P29)*100</f>
        <v>14.0324737436885</v>
      </c>
    </row>
    <row r="30" s="213" customFormat="true" ht="21.9" hidden="false" customHeight="true" outlineLevel="0" collapsed="false">
      <c r="A30" s="214" t="s">
        <v>135</v>
      </c>
      <c r="B30" s="215" t="n">
        <v>11296</v>
      </c>
      <c r="C30" s="216" t="n">
        <v>7049</v>
      </c>
      <c r="D30" s="217" t="n">
        <f aca="false">C30/B30</f>
        <v>0.624026203966006</v>
      </c>
      <c r="E30" s="218" t="n">
        <v>21788</v>
      </c>
      <c r="F30" s="216" t="n">
        <v>17806</v>
      </c>
      <c r="G30" s="217" t="n">
        <f aca="false">F30/E30</f>
        <v>0.817238847071783</v>
      </c>
      <c r="H30" s="219" t="n">
        <f aca="false">(B30/E30-1)</f>
        <v>-0.481549476776207</v>
      </c>
      <c r="I30" s="219" t="n">
        <f aca="false">(C30/F30)-1</f>
        <v>-0.604122205997978</v>
      </c>
      <c r="J30" s="220" t="n">
        <f aca="false">(D30-G30)*100</f>
        <v>-19.3212643105777</v>
      </c>
      <c r="K30" s="221" t="n">
        <v>82840</v>
      </c>
      <c r="L30" s="216" t="n">
        <v>40080</v>
      </c>
      <c r="M30" s="222" t="n">
        <f aca="false">L30/K30</f>
        <v>0.483824239497827</v>
      </c>
      <c r="N30" s="218" t="n">
        <v>153834</v>
      </c>
      <c r="O30" s="216" t="n">
        <v>125649</v>
      </c>
      <c r="P30" s="217" t="n">
        <f aca="false">O30/N30</f>
        <v>0.816783025859043</v>
      </c>
      <c r="Q30" s="219" t="n">
        <f aca="false">(K30/N30-1)</f>
        <v>-0.461497458299206</v>
      </c>
      <c r="R30" s="219" t="n">
        <f aca="false">(L30/O30)-1</f>
        <v>-0.681016164076117</v>
      </c>
      <c r="S30" s="220" t="n">
        <f aca="false">(M30-P30)*100</f>
        <v>-33.2958786361216</v>
      </c>
    </row>
    <row r="31" s="213" customFormat="true" ht="21.9" hidden="false" customHeight="true" outlineLevel="0" collapsed="false">
      <c r="A31" s="214" t="s">
        <v>136</v>
      </c>
      <c r="B31" s="215" t="n">
        <v>10570</v>
      </c>
      <c r="C31" s="216" t="n">
        <v>8195</v>
      </c>
      <c r="D31" s="217" t="n">
        <f aca="false">C31/B31</f>
        <v>0.775307473982971</v>
      </c>
      <c r="E31" s="218" t="n">
        <v>9104</v>
      </c>
      <c r="F31" s="216" t="n">
        <v>7338</v>
      </c>
      <c r="G31" s="217" t="n">
        <f aca="false">F31/E31</f>
        <v>0.806019332161687</v>
      </c>
      <c r="H31" s="219" t="n">
        <f aca="false">(B31/E31-1)</f>
        <v>0.161028119507909</v>
      </c>
      <c r="I31" s="219" t="n">
        <f aca="false">(C31/F31)-1</f>
        <v>0.116789315889888</v>
      </c>
      <c r="J31" s="220" t="n">
        <f aca="false">(D31-G31)*100</f>
        <v>-3.07118581787166</v>
      </c>
      <c r="K31" s="221" t="n">
        <v>63642</v>
      </c>
      <c r="L31" s="216" t="n">
        <v>51469</v>
      </c>
      <c r="M31" s="222" t="n">
        <f aca="false">L31/K31</f>
        <v>0.808726941328054</v>
      </c>
      <c r="N31" s="218" t="n">
        <v>64626</v>
      </c>
      <c r="O31" s="216" t="n">
        <v>47824</v>
      </c>
      <c r="P31" s="217" t="n">
        <f aca="false">O31/N31</f>
        <v>0.740011759972766</v>
      </c>
      <c r="Q31" s="219" t="n">
        <f aca="false">(K31/N31-1)</f>
        <v>-0.0152260700027853</v>
      </c>
      <c r="R31" s="219" t="n">
        <f aca="false">(L31/O31)-1</f>
        <v>0.076216962194714</v>
      </c>
      <c r="S31" s="220" t="n">
        <f aca="false">(M31-P31)*100</f>
        <v>6.87151813552874</v>
      </c>
    </row>
    <row r="32" s="213" customFormat="true" ht="21.9" hidden="false" customHeight="true" outlineLevel="0" collapsed="false">
      <c r="A32" s="214" t="s">
        <v>137</v>
      </c>
      <c r="B32" s="215" t="n">
        <v>9284</v>
      </c>
      <c r="C32" s="216" t="n">
        <v>8618</v>
      </c>
      <c r="D32" s="217" t="n">
        <f aca="false">C32/B32</f>
        <v>0.928263679448514</v>
      </c>
      <c r="E32" s="218" t="n">
        <v>10142</v>
      </c>
      <c r="F32" s="216" t="n">
        <v>8626</v>
      </c>
      <c r="G32" s="217" t="n">
        <f aca="false">F32/E32</f>
        <v>0.850522579372905</v>
      </c>
      <c r="H32" s="219" t="n">
        <f aca="false">(B32/E32-1)</f>
        <v>-0.0845986984815619</v>
      </c>
      <c r="I32" s="219" t="n">
        <f aca="false">(C32/F32)-1</f>
        <v>-0.000927428703918376</v>
      </c>
      <c r="J32" s="220" t="n">
        <f aca="false">(D32-G32)*100</f>
        <v>7.77411000756089</v>
      </c>
      <c r="K32" s="221" t="n">
        <v>55704</v>
      </c>
      <c r="L32" s="216" t="n">
        <v>46609</v>
      </c>
      <c r="M32" s="222" t="n">
        <f aca="false">L32/K32</f>
        <v>0.836726267413471</v>
      </c>
      <c r="N32" s="218" t="n">
        <v>51920</v>
      </c>
      <c r="O32" s="216" t="n">
        <v>43324</v>
      </c>
      <c r="P32" s="217" t="n">
        <f aca="false">O32/N32</f>
        <v>0.834437596302003</v>
      </c>
      <c r="Q32" s="219" t="n">
        <f aca="false">(K32/N32-1)</f>
        <v>0.0728813559322035</v>
      </c>
      <c r="R32" s="219" t="n">
        <f aca="false">(L32/O32)-1</f>
        <v>0.0758240236358601</v>
      </c>
      <c r="S32" s="220" t="n">
        <f aca="false">(M32-P32)*100</f>
        <v>0.228867111146813</v>
      </c>
    </row>
    <row r="33" s="213" customFormat="true" ht="21.9" hidden="false" customHeight="true" outlineLevel="0" collapsed="false">
      <c r="A33" s="214" t="s">
        <v>138</v>
      </c>
      <c r="B33" s="215" t="n">
        <v>8216</v>
      </c>
      <c r="C33" s="216" t="n">
        <v>6167</v>
      </c>
      <c r="D33" s="217" t="n">
        <f aca="false">C33/B33</f>
        <v>0.750608568646543</v>
      </c>
      <c r="E33" s="218"/>
      <c r="F33" s="216"/>
      <c r="G33" s="217"/>
      <c r="H33" s="219"/>
      <c r="I33" s="219"/>
      <c r="J33" s="220"/>
      <c r="K33" s="221" t="n">
        <v>32864</v>
      </c>
      <c r="L33" s="216" t="n">
        <v>23254</v>
      </c>
      <c r="M33" s="222" t="n">
        <f aca="false">L33/K33</f>
        <v>0.70758276533593</v>
      </c>
      <c r="N33" s="218"/>
      <c r="O33" s="216"/>
      <c r="P33" s="217"/>
      <c r="Q33" s="219"/>
      <c r="R33" s="219"/>
      <c r="S33" s="220"/>
    </row>
    <row r="34" s="213" customFormat="true" ht="21.9" hidden="false" customHeight="true" outlineLevel="0" collapsed="false">
      <c r="A34" s="214" t="s">
        <v>139</v>
      </c>
      <c r="B34" s="215" t="n">
        <v>7454</v>
      </c>
      <c r="C34" s="216" t="n">
        <v>5115</v>
      </c>
      <c r="D34" s="217" t="n">
        <f aca="false">C34/B34</f>
        <v>0.686208746981487</v>
      </c>
      <c r="E34" s="218" t="n">
        <v>9638</v>
      </c>
      <c r="F34" s="216" t="n">
        <v>5997</v>
      </c>
      <c r="G34" s="217" t="n">
        <f aca="false">F34/E34</f>
        <v>0.622224527910355</v>
      </c>
      <c r="H34" s="219" t="n">
        <f aca="false">(B34/E34-1)</f>
        <v>-0.226603029674206</v>
      </c>
      <c r="I34" s="219" t="n">
        <f aca="false">(C34/F34)-1</f>
        <v>-0.147073536768384</v>
      </c>
      <c r="J34" s="220" t="n">
        <f aca="false">(D34-G34)*100</f>
        <v>6.39842190711316</v>
      </c>
      <c r="K34" s="221" t="n">
        <v>45786</v>
      </c>
      <c r="L34" s="216" t="n">
        <v>24448</v>
      </c>
      <c r="M34" s="222" t="n">
        <f aca="false">L34/K34</f>
        <v>0.53396234656882</v>
      </c>
      <c r="N34" s="218" t="n">
        <v>9638</v>
      </c>
      <c r="O34" s="216" t="n">
        <v>5997</v>
      </c>
      <c r="P34" s="217" t="n">
        <f aca="false">O34/N34</f>
        <v>0.622224527910355</v>
      </c>
      <c r="Q34" s="219" t="n">
        <f aca="false">(K34/N34-1)</f>
        <v>3.75057065781282</v>
      </c>
      <c r="R34" s="219" t="n">
        <f aca="false">(L34/O34)-1</f>
        <v>3.07670501917626</v>
      </c>
      <c r="S34" s="220" t="n">
        <f aca="false">(M34-P34)*100</f>
        <v>-8.82621813415348</v>
      </c>
    </row>
    <row r="35" s="213" customFormat="true" ht="21.9" hidden="false" customHeight="true" outlineLevel="0" collapsed="false">
      <c r="A35" s="214" t="s">
        <v>140</v>
      </c>
      <c r="B35" s="215" t="n">
        <v>6340</v>
      </c>
      <c r="C35" s="216" t="n">
        <v>3560</v>
      </c>
      <c r="D35" s="217" t="n">
        <f aca="false">C35/B35</f>
        <v>0.561514195583596</v>
      </c>
      <c r="E35" s="218" t="n">
        <v>3370</v>
      </c>
      <c r="F35" s="216" t="n">
        <v>1578</v>
      </c>
      <c r="G35" s="217" t="n">
        <f aca="false">F35/E35</f>
        <v>0.468249258160237</v>
      </c>
      <c r="H35" s="219" t="n">
        <f aca="false">(B35/E35-1)</f>
        <v>0.881305637982196</v>
      </c>
      <c r="I35" s="219" t="n">
        <f aca="false">(C35/F35)-1</f>
        <v>1.25602027883397</v>
      </c>
      <c r="J35" s="220" t="n">
        <f aca="false">(D35-G35)*100</f>
        <v>9.32649374233588</v>
      </c>
      <c r="K35" s="221" t="n">
        <v>41144</v>
      </c>
      <c r="L35" s="216" t="n">
        <v>21069</v>
      </c>
      <c r="M35" s="222" t="n">
        <f aca="false">L35/K35</f>
        <v>0.512079525568734</v>
      </c>
      <c r="N35" s="218" t="n">
        <v>3370</v>
      </c>
      <c r="O35" s="216" t="n">
        <v>1578</v>
      </c>
      <c r="P35" s="217" t="n">
        <f aca="false">O35/N35</f>
        <v>0.468249258160237</v>
      </c>
      <c r="Q35" s="219" t="n">
        <f aca="false">(K35/N35-1)</f>
        <v>11.2089020771513</v>
      </c>
      <c r="R35" s="219" t="n">
        <f aca="false">(L35/O35)-1</f>
        <v>12.351711026616</v>
      </c>
      <c r="S35" s="220" t="n">
        <f aca="false">(M35-P35)*100</f>
        <v>4.38302674084968</v>
      </c>
    </row>
    <row r="36" s="213" customFormat="true" ht="21.9" hidden="false" customHeight="true" outlineLevel="0" collapsed="false">
      <c r="A36" s="214" t="s">
        <v>141</v>
      </c>
      <c r="B36" s="215" t="n">
        <v>3636</v>
      </c>
      <c r="C36" s="216" t="n">
        <v>2708</v>
      </c>
      <c r="D36" s="217" t="n">
        <f aca="false">C36/B36</f>
        <v>0.744774477447745</v>
      </c>
      <c r="E36" s="218" t="n">
        <v>3636</v>
      </c>
      <c r="F36" s="216" t="n">
        <v>2085</v>
      </c>
      <c r="G36" s="217" t="n">
        <f aca="false">F36/E36</f>
        <v>0.573432343234324</v>
      </c>
      <c r="H36" s="219" t="n">
        <f aca="false">(B36/E36-1)</f>
        <v>0</v>
      </c>
      <c r="I36" s="219" t="n">
        <f aca="false">(C36/F36)-1</f>
        <v>0.298800959232614</v>
      </c>
      <c r="J36" s="220" t="n">
        <f aca="false">(D36-G36)*100</f>
        <v>17.1342134213421</v>
      </c>
      <c r="K36" s="221" t="n">
        <v>25052</v>
      </c>
      <c r="L36" s="216" t="n">
        <v>13985</v>
      </c>
      <c r="M36" s="222" t="n">
        <f aca="false">L36/K36</f>
        <v>0.558238863164618</v>
      </c>
      <c r="N36" s="218" t="n">
        <v>19440</v>
      </c>
      <c r="O36" s="216" t="n">
        <v>10590</v>
      </c>
      <c r="P36" s="217" t="n">
        <f aca="false">O36/N36</f>
        <v>0.544753086419753</v>
      </c>
      <c r="Q36" s="219" t="n">
        <f aca="false">(K36/N36-1)</f>
        <v>0.288683127572017</v>
      </c>
      <c r="R36" s="219" t="n">
        <f aca="false">(L36/O36)-1</f>
        <v>0.320585457979226</v>
      </c>
      <c r="S36" s="220" t="n">
        <f aca="false">(M36-P36)*100</f>
        <v>1.34857767448645</v>
      </c>
    </row>
    <row r="37" s="213" customFormat="true" ht="21.9" hidden="false" customHeight="true" outlineLevel="0" collapsed="false">
      <c r="A37" s="214" t="s">
        <v>142</v>
      </c>
      <c r="B37" s="215" t="n">
        <v>2080</v>
      </c>
      <c r="C37" s="216" t="n">
        <v>1600</v>
      </c>
      <c r="D37" s="217" t="n">
        <f aca="false">C37/B37</f>
        <v>0.769230769230769</v>
      </c>
      <c r="E37" s="218" t="n">
        <v>11232</v>
      </c>
      <c r="F37" s="216" t="n">
        <v>8963</v>
      </c>
      <c r="G37" s="217" t="n">
        <f aca="false">F37/E37</f>
        <v>0.797987891737892</v>
      </c>
      <c r="H37" s="219" t="n">
        <f aca="false">(B37/E37-1)</f>
        <v>-0.814814814814815</v>
      </c>
      <c r="I37" s="219" t="n">
        <f aca="false">(C37/F37)-1</f>
        <v>-0.821488340957269</v>
      </c>
      <c r="J37" s="220" t="n">
        <f aca="false">(D37-G37)*100</f>
        <v>-2.87571225071225</v>
      </c>
      <c r="K37" s="221" t="n">
        <v>60528</v>
      </c>
      <c r="L37" s="216" t="n">
        <v>42611</v>
      </c>
      <c r="M37" s="222" t="n">
        <f aca="false">L37/K37</f>
        <v>0.703988236849062</v>
      </c>
      <c r="N37" s="218" t="n">
        <v>74048</v>
      </c>
      <c r="O37" s="216" t="n">
        <v>51977</v>
      </c>
      <c r="P37" s="217" t="n">
        <f aca="false">O37/N37</f>
        <v>0.70193658167675</v>
      </c>
      <c r="Q37" s="219" t="n">
        <f aca="false">(K37/N37-1)</f>
        <v>-0.182584269662921</v>
      </c>
      <c r="R37" s="219" t="n">
        <f aca="false">(L37/O37)-1</f>
        <v>-0.180195086288166</v>
      </c>
      <c r="S37" s="220" t="n">
        <f aca="false">(M37-P37)*100</f>
        <v>0.205165517231143</v>
      </c>
    </row>
    <row r="38" s="213" customFormat="true" ht="21.9" hidden="false" customHeight="true" outlineLevel="0" collapsed="false">
      <c r="A38" s="214" t="s">
        <v>143</v>
      </c>
      <c r="B38" s="215" t="n">
        <v>1768</v>
      </c>
      <c r="C38" s="216" t="n">
        <v>840</v>
      </c>
      <c r="D38" s="217" t="n">
        <f aca="false">C38/B38</f>
        <v>0.475113122171946</v>
      </c>
      <c r="E38" s="218"/>
      <c r="F38" s="216"/>
      <c r="G38" s="217"/>
      <c r="H38" s="219"/>
      <c r="I38" s="219"/>
      <c r="J38" s="220"/>
      <c r="K38" s="221" t="n">
        <v>1768</v>
      </c>
      <c r="L38" s="216" t="n">
        <v>840</v>
      </c>
      <c r="M38" s="222" t="n">
        <f aca="false">L38/K38</f>
        <v>0.475113122171946</v>
      </c>
      <c r="N38" s="218"/>
      <c r="O38" s="216"/>
      <c r="P38" s="217"/>
      <c r="Q38" s="219"/>
      <c r="R38" s="219"/>
      <c r="S38" s="220"/>
    </row>
    <row r="39" s="213" customFormat="true" ht="21.9" hidden="false" customHeight="true" outlineLevel="0" collapsed="false">
      <c r="A39" s="214" t="s">
        <v>144</v>
      </c>
      <c r="B39" s="215" t="n">
        <v>1440</v>
      </c>
      <c r="C39" s="216" t="n">
        <v>771</v>
      </c>
      <c r="D39" s="217" t="n">
        <f aca="false">C39/B39</f>
        <v>0.535416666666667</v>
      </c>
      <c r="E39" s="218"/>
      <c r="F39" s="216"/>
      <c r="G39" s="217"/>
      <c r="H39" s="219"/>
      <c r="I39" s="219"/>
      <c r="J39" s="220"/>
      <c r="K39" s="221" t="n">
        <v>1440</v>
      </c>
      <c r="L39" s="216" t="n">
        <v>771</v>
      </c>
      <c r="M39" s="222" t="n">
        <f aca="false">L39/K39</f>
        <v>0.535416666666667</v>
      </c>
      <c r="N39" s="218"/>
      <c r="O39" s="216"/>
      <c r="P39" s="217"/>
      <c r="Q39" s="219"/>
      <c r="R39" s="219"/>
      <c r="S39" s="220"/>
    </row>
    <row r="40" s="213" customFormat="true" ht="21.9" hidden="false" customHeight="true" outlineLevel="0" collapsed="false">
      <c r="A40" s="214" t="s">
        <v>145</v>
      </c>
      <c r="B40" s="215" t="n">
        <v>1174</v>
      </c>
      <c r="C40" s="216" t="n">
        <v>547</v>
      </c>
      <c r="D40" s="217" t="n">
        <f aca="false">C40/B40</f>
        <v>0.465928449744463</v>
      </c>
      <c r="E40" s="218" t="n">
        <v>1104</v>
      </c>
      <c r="F40" s="216" t="n">
        <v>741</v>
      </c>
      <c r="G40" s="217" t="n">
        <f aca="false">F40/E40</f>
        <v>0.671195652173913</v>
      </c>
      <c r="H40" s="219" t="n">
        <f aca="false">(B40/E40-1)</f>
        <v>0.0634057971014492</v>
      </c>
      <c r="I40" s="219" t="n">
        <f aca="false">(C40/F40)-1</f>
        <v>-0.261808367071525</v>
      </c>
      <c r="J40" s="220" t="n">
        <f aca="false">(D40-G40)*100</f>
        <v>-20.526720242945</v>
      </c>
      <c r="K40" s="221" t="n">
        <v>4706</v>
      </c>
      <c r="L40" s="216" t="n">
        <v>2883</v>
      </c>
      <c r="M40" s="222" t="n">
        <f aca="false">L40/K40</f>
        <v>0.612622184445389</v>
      </c>
      <c r="N40" s="218" t="n">
        <v>6900</v>
      </c>
      <c r="O40" s="216" t="n">
        <v>3290</v>
      </c>
      <c r="P40" s="217" t="n">
        <f aca="false">O40/N40</f>
        <v>0.476811594202899</v>
      </c>
      <c r="Q40" s="219" t="n">
        <f aca="false">(K40/N40-1)</f>
        <v>-0.317971014492754</v>
      </c>
      <c r="R40" s="219" t="n">
        <f aca="false">(L40/O40)-1</f>
        <v>-0.12370820668693</v>
      </c>
      <c r="S40" s="220" t="n">
        <f aca="false">(M40-P40)*100</f>
        <v>13.581059024249</v>
      </c>
    </row>
    <row r="41" s="213" customFormat="true" ht="21.9" hidden="false" customHeight="true" outlineLevel="0" collapsed="false">
      <c r="A41" s="214" t="s">
        <v>146</v>
      </c>
      <c r="B41" s="215" t="n">
        <v>1056</v>
      </c>
      <c r="C41" s="216" t="n">
        <v>314</v>
      </c>
      <c r="D41" s="217" t="n">
        <f aca="false">C41/B41</f>
        <v>0.297348484848485</v>
      </c>
      <c r="E41" s="218"/>
      <c r="F41" s="216"/>
      <c r="G41" s="217"/>
      <c r="H41" s="219"/>
      <c r="I41" s="219"/>
      <c r="J41" s="220"/>
      <c r="K41" s="221" t="n">
        <v>7920</v>
      </c>
      <c r="L41" s="216" t="n">
        <v>2635</v>
      </c>
      <c r="M41" s="222" t="n">
        <f aca="false">L41/K41</f>
        <v>0.33270202020202</v>
      </c>
      <c r="N41" s="218"/>
      <c r="O41" s="216"/>
      <c r="P41" s="217"/>
      <c r="Q41" s="219"/>
      <c r="R41" s="219"/>
      <c r="S41" s="220"/>
    </row>
    <row r="42" s="213" customFormat="true" ht="21.9" hidden="false" customHeight="true" outlineLevel="0" collapsed="false">
      <c r="A42" s="214" t="s">
        <v>147</v>
      </c>
      <c r="B42" s="215" t="n">
        <v>930</v>
      </c>
      <c r="C42" s="216" t="n">
        <v>428</v>
      </c>
      <c r="D42" s="217" t="n">
        <f aca="false">C42/B42</f>
        <v>0.460215053763441</v>
      </c>
      <c r="E42" s="218"/>
      <c r="F42" s="216"/>
      <c r="G42" s="217"/>
      <c r="H42" s="219"/>
      <c r="I42" s="219"/>
      <c r="J42" s="220"/>
      <c r="K42" s="221" t="n">
        <v>930</v>
      </c>
      <c r="L42" s="216" t="n">
        <v>428</v>
      </c>
      <c r="M42" s="222"/>
      <c r="N42" s="218"/>
      <c r="O42" s="216"/>
      <c r="P42" s="217"/>
      <c r="Q42" s="219"/>
      <c r="R42" s="219"/>
      <c r="S42" s="220"/>
    </row>
    <row r="43" s="213" customFormat="true" ht="21.9" hidden="false" customHeight="true" outlineLevel="0" collapsed="false">
      <c r="A43" s="223" t="s">
        <v>114</v>
      </c>
      <c r="B43" s="224" t="n">
        <v>0</v>
      </c>
      <c r="C43" s="225" t="n">
        <v>0</v>
      </c>
      <c r="D43" s="226"/>
      <c r="E43" s="227" t="n">
        <v>0</v>
      </c>
      <c r="F43" s="225" t="n">
        <v>0</v>
      </c>
      <c r="G43" s="226"/>
      <c r="H43" s="228"/>
      <c r="I43" s="228"/>
      <c r="J43" s="229"/>
      <c r="K43" s="230" t="n">
        <v>64</v>
      </c>
      <c r="L43" s="225" t="n">
        <v>61</v>
      </c>
      <c r="M43" s="231"/>
      <c r="N43" s="227" t="n">
        <v>360</v>
      </c>
      <c r="O43" s="225" t="n">
        <v>254</v>
      </c>
      <c r="P43" s="226" t="n">
        <f aca="false">O43/N43</f>
        <v>0.705555555555556</v>
      </c>
      <c r="Q43" s="228"/>
      <c r="R43" s="228"/>
      <c r="S43" s="229"/>
    </row>
    <row r="44" customFormat="false" ht="16.65" hidden="false" customHeight="true" outlineLevel="0" collapsed="false">
      <c r="A44" s="164" t="s">
        <v>115</v>
      </c>
    </row>
    <row r="45" customFormat="false" ht="13.65" hidden="false" customHeight="true" outlineLevel="0" collapsed="false">
      <c r="A45" s="164" t="s">
        <v>148</v>
      </c>
    </row>
    <row r="46" customFormat="false" ht="14.8" hidden="false" customHeight="false" outlineLevel="0" collapsed="false">
      <c r="A46" s="164" t="s">
        <v>90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35:J35 Q38:S38 H8:J12 Q8:S12 H14:J27 Q14:S27">
    <cfRule type="cellIs" priority="2" operator="lessThan" aboveAverage="0" equalAverage="0" bottom="0" percent="0" rank="0" text="" dxfId="46">
      <formula>0</formula>
    </cfRule>
    <cfRule type="cellIs" priority="3" operator="greaterThanOrEqual" aboveAverage="0" equalAverage="0" bottom="0" percent="0" rank="0" text="" dxfId="47">
      <formula>0</formula>
    </cfRule>
  </conditionalFormatting>
  <conditionalFormatting sqref="H28:J34">
    <cfRule type="cellIs" priority="4" operator="lessThan" aboveAverage="0" equalAverage="0" bottom="0" percent="0" rank="0" text="" dxfId="48">
      <formula>0</formula>
    </cfRule>
    <cfRule type="cellIs" priority="5" operator="greaterThanOrEqual" aboveAverage="0" equalAverage="0" bottom="0" percent="0" rank="0" text="" dxfId="49">
      <formula>0</formula>
    </cfRule>
  </conditionalFormatting>
  <conditionalFormatting sqref="Q28:S34">
    <cfRule type="cellIs" priority="6" operator="lessThan" aboveAverage="0" equalAverage="0" bottom="0" percent="0" rank="0" text="" dxfId="50">
      <formula>0</formula>
    </cfRule>
    <cfRule type="cellIs" priority="7" operator="greaterThanOrEqual" aboveAverage="0" equalAverage="0" bottom="0" percent="0" rank="0" text="" dxfId="51">
      <formula>0</formula>
    </cfRule>
  </conditionalFormatting>
  <conditionalFormatting sqref="Q41:S42">
    <cfRule type="cellIs" priority="8" operator="lessThan" aboveAverage="0" equalAverage="0" bottom="0" percent="0" rank="0" text="" dxfId="52">
      <formula>0</formula>
    </cfRule>
    <cfRule type="cellIs" priority="9" operator="greaterThanOrEqual" aboveAverage="0" equalAverage="0" bottom="0" percent="0" rank="0" text="" dxfId="53">
      <formula>0</formula>
    </cfRule>
  </conditionalFormatting>
  <conditionalFormatting sqref="Q40:S40">
    <cfRule type="cellIs" priority="10" operator="lessThan" aboveAverage="0" equalAverage="0" bottom="0" percent="0" rank="0" text="" dxfId="54">
      <formula>0</formula>
    </cfRule>
    <cfRule type="cellIs" priority="11" operator="greaterThanOrEqual" aboveAverage="0" equalAverage="0" bottom="0" percent="0" rank="0" text="" dxfId="55">
      <formula>0</formula>
    </cfRule>
  </conditionalFormatting>
  <conditionalFormatting sqref="H38:J43">
    <cfRule type="cellIs" priority="12" operator="lessThan" aboveAverage="0" equalAverage="0" bottom="0" percent="0" rank="0" text="" dxfId="56">
      <formula>0</formula>
    </cfRule>
    <cfRule type="cellIs" priority="13" operator="greaterThanOrEqual" aboveAverage="0" equalAverage="0" bottom="0" percent="0" rank="0" text="" dxfId="57">
      <formula>0</formula>
    </cfRule>
  </conditionalFormatting>
  <conditionalFormatting sqref="Q39:S41">
    <cfRule type="cellIs" priority="14" operator="lessThan" aboveAverage="0" equalAverage="0" bottom="0" percent="0" rank="0" text="" dxfId="58">
      <formula>0</formula>
    </cfRule>
    <cfRule type="cellIs" priority="15" operator="greaterThanOrEqual" aboveAverage="0" equalAverage="0" bottom="0" percent="0" rank="0" text="" dxfId="59">
      <formula>0</formula>
    </cfRule>
  </conditionalFormatting>
  <conditionalFormatting sqref="Q35:S35">
    <cfRule type="cellIs" priority="16" operator="lessThan" aboveAverage="0" equalAverage="0" bottom="0" percent="0" rank="0" text="" dxfId="60">
      <formula>0</formula>
    </cfRule>
    <cfRule type="cellIs" priority="17" operator="greaterThanOrEqual" aboveAverage="0" equalAverage="0" bottom="0" percent="0" rank="0" text="" dxfId="61">
      <formula>0</formula>
    </cfRule>
  </conditionalFormatting>
  <conditionalFormatting sqref="H43:J43">
    <cfRule type="cellIs" priority="18" operator="lessThan" aboveAverage="0" equalAverage="0" bottom="0" percent="0" rank="0" text="" dxfId="62">
      <formula>0</formula>
    </cfRule>
    <cfRule type="cellIs" priority="19" operator="greaterThanOrEqual" aboveAverage="0" equalAverage="0" bottom="0" percent="0" rank="0" text="" dxfId="63">
      <formula>0</formula>
    </cfRule>
  </conditionalFormatting>
  <conditionalFormatting sqref="H37:J37">
    <cfRule type="cellIs" priority="20" operator="lessThan" aboveAverage="0" equalAverage="0" bottom="0" percent="0" rank="0" text="" dxfId="64">
      <formula>0</formula>
    </cfRule>
    <cfRule type="cellIs" priority="21" operator="greaterThanOrEqual" aboveAverage="0" equalAverage="0" bottom="0" percent="0" rank="0" text="" dxfId="65">
      <formula>0</formula>
    </cfRule>
  </conditionalFormatting>
  <conditionalFormatting sqref="Q37:S37">
    <cfRule type="cellIs" priority="22" operator="lessThan" aboveAverage="0" equalAverage="0" bottom="0" percent="0" rank="0" text="" dxfId="66">
      <formula>0</formula>
    </cfRule>
    <cfRule type="cellIs" priority="23" operator="greaterThanOrEqual" aboveAverage="0" equalAverage="0" bottom="0" percent="0" rank="0" text="" dxfId="67">
      <formula>0</formula>
    </cfRule>
  </conditionalFormatting>
  <conditionalFormatting sqref="Q43:S43">
    <cfRule type="cellIs" priority="24" operator="lessThan" aboveAverage="0" equalAverage="0" bottom="0" percent="0" rank="0" text="" dxfId="68">
      <formula>0</formula>
    </cfRule>
    <cfRule type="cellIs" priority="25" operator="greaterThanOrEqual" aboveAverage="0" equalAverage="0" bottom="0" percent="0" rank="0" text="" dxfId="69">
      <formula>0</formula>
    </cfRule>
  </conditionalFormatting>
  <conditionalFormatting sqref="H13:J13">
    <cfRule type="cellIs" priority="26" operator="lessThan" aboveAverage="0" equalAverage="0" bottom="0" percent="0" rank="0" text="" dxfId="70">
      <formula>0</formula>
    </cfRule>
    <cfRule type="cellIs" priority="27" operator="greaterThanOrEqual" aboveAverage="0" equalAverage="0" bottom="0" percent="0" rank="0" text="" dxfId="71">
      <formula>0</formula>
    </cfRule>
  </conditionalFormatting>
  <conditionalFormatting sqref="Q13:S13">
    <cfRule type="cellIs" priority="28" operator="lessThan" aboveAverage="0" equalAverage="0" bottom="0" percent="0" rank="0" text="" dxfId="72">
      <formula>0</formula>
    </cfRule>
    <cfRule type="cellIs" priority="29" operator="greaterThanOrEqual" aboveAverage="0" equalAverage="0" bottom="0" percent="0" rank="0" text="" dxfId="73">
      <formula>0</formula>
    </cfRule>
  </conditionalFormatting>
  <conditionalFormatting sqref="Q36:S36">
    <cfRule type="cellIs" priority="30" operator="lessThan" aboveAverage="0" equalAverage="0" bottom="0" percent="0" rank="0" text="" dxfId="74">
      <formula>0</formula>
    </cfRule>
    <cfRule type="cellIs" priority="31" operator="greaterThanOrEqual" aboveAverage="0" equalAverage="0" bottom="0" percent="0" rank="0" text="" dxfId="75">
      <formula>0</formula>
    </cfRule>
  </conditionalFormatting>
  <conditionalFormatting sqref="H36:J36">
    <cfRule type="cellIs" priority="32" operator="lessThan" aboveAverage="0" equalAverage="0" bottom="0" percent="0" rank="0" text="" dxfId="76">
      <formula>0</formula>
    </cfRule>
    <cfRule type="cellIs" priority="33" operator="greaterThanOrEqual" aboveAverage="0" equalAverage="0" bottom="0" percent="0" rank="0" text="" dxfId="77">
      <formula>0</formula>
    </cfRule>
  </conditionalFormatting>
  <conditionalFormatting sqref="H23:J23">
    <cfRule type="cellIs" priority="34" operator="lessThan" aboveAverage="0" equalAverage="0" bottom="0" percent="0" rank="0" text="" dxfId="78">
      <formula>0</formula>
    </cfRule>
    <cfRule type="cellIs" priority="35" operator="greaterThanOrEqual" aboveAverage="0" equalAverage="0" bottom="0" percent="0" rank="0" text="" dxfId="79">
      <formula>0</formula>
    </cfRule>
  </conditionalFormatting>
  <conditionalFormatting sqref="Q23:S23">
    <cfRule type="cellIs" priority="36" operator="lessThan" aboveAverage="0" equalAverage="0" bottom="0" percent="0" rank="0" text="" dxfId="80">
      <formula>0</formula>
    </cfRule>
    <cfRule type="cellIs" priority="37" operator="greaterThanOrEqual" aboveAverage="0" equalAverage="0" bottom="0" percent="0" rank="0" text="" dxfId="81">
      <formula>0</formula>
    </cfRule>
  </conditionalFormatting>
  <conditionalFormatting sqref="H24:J24">
    <cfRule type="cellIs" priority="38" operator="lessThan" aboveAverage="0" equalAverage="0" bottom="0" percent="0" rank="0" text="" dxfId="82">
      <formula>0</formula>
    </cfRule>
    <cfRule type="cellIs" priority="39" operator="greaterThanOrEqual" aboveAverage="0" equalAverage="0" bottom="0" percent="0" rank="0" text="" dxfId="83">
      <formula>0</formula>
    </cfRule>
  </conditionalFormatting>
  <conditionalFormatting sqref="H25:J25">
    <cfRule type="cellIs" priority="40" operator="lessThan" aboveAverage="0" equalAverage="0" bottom="0" percent="0" rank="0" text="" dxfId="84">
      <formula>0</formula>
    </cfRule>
    <cfRule type="cellIs" priority="41" operator="greaterThanOrEqual" aboveAverage="0" equalAverage="0" bottom="0" percent="0" rank="0" text="" dxfId="85">
      <formula>0</formula>
    </cfRule>
  </conditionalFormatting>
  <conditionalFormatting sqref="Q24:S24">
    <cfRule type="cellIs" priority="42" operator="lessThan" aboveAverage="0" equalAverage="0" bottom="0" percent="0" rank="0" text="" dxfId="86">
      <formula>0</formula>
    </cfRule>
    <cfRule type="cellIs" priority="43" operator="greaterThanOrEqual" aboveAverage="0" equalAverage="0" bottom="0" percent="0" rank="0" text="" dxfId="8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0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N9" activeCellId="0" sqref="N9:O57"/>
    </sheetView>
  </sheetViews>
  <sheetFormatPr defaultColWidth="7.9921875" defaultRowHeight="14.8" zeroHeight="false" outlineLevelRow="0" outlineLevelCol="0"/>
  <cols>
    <col collapsed="false" customWidth="true" hidden="false" outlineLevel="0" max="1" min="1" style="171" width="15.25"/>
    <col collapsed="false" customWidth="true" hidden="false" outlineLevel="0" max="3" min="2" style="171" width="11.12"/>
    <col collapsed="false" customWidth="true" hidden="false" outlineLevel="0" max="4" min="4" style="244" width="8.61"/>
    <col collapsed="false" customWidth="true" hidden="false" outlineLevel="0" max="6" min="5" style="171" width="11.12"/>
    <col collapsed="false" customWidth="true" hidden="false" outlineLevel="0" max="7" min="7" style="244" width="8.37"/>
    <col collapsed="false" customWidth="true" hidden="false" outlineLevel="0" max="9" min="8" style="244" width="9.37"/>
    <col collapsed="false" customWidth="true" hidden="false" outlineLevel="0" max="10" min="10" style="171" width="6.61"/>
    <col collapsed="false" customWidth="true" hidden="false" outlineLevel="0" max="12" min="11" style="171" width="12.37"/>
    <col collapsed="false" customWidth="true" hidden="false" outlineLevel="0" max="13" min="13" style="171" width="9.24"/>
    <col collapsed="false" customWidth="true" hidden="false" outlineLevel="0" max="15" min="14" style="171" width="12.37"/>
    <col collapsed="false" customWidth="true" hidden="false" outlineLevel="0" max="16" min="16" style="171" width="8.99"/>
    <col collapsed="false" customWidth="true" hidden="false" outlineLevel="0" max="17" min="17" style="171" width="9.24"/>
    <col collapsed="false" customWidth="true" hidden="false" outlineLevel="0" max="18" min="18" style="171" width="10.12"/>
    <col collapsed="false" customWidth="true" hidden="false" outlineLevel="0" max="19" min="19" style="171" width="6.74"/>
    <col collapsed="false" customWidth="false" hidden="false" outlineLevel="0" max="257" min="20" style="171" width="7.99"/>
  </cols>
  <sheetData>
    <row r="1" customFormat="false" ht="19.7" hidden="false" customHeight="true" outlineLevel="0" collapsed="false">
      <c r="A1" s="172" t="s">
        <v>44</v>
      </c>
      <c r="B1" s="172"/>
    </row>
    <row r="2" customFormat="false" ht="9.8" hidden="false" customHeight="true" outlineLevel="0" collapsed="false"/>
    <row r="3" customFormat="false" ht="22.55" hidden="false" customHeight="true" outlineLevel="0" collapsed="false">
      <c r="A3" s="245" t="s">
        <v>149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</row>
    <row r="4" customFormat="false" ht="19.05" hidden="false" customHeight="true" outlineLevel="0" collapsed="false">
      <c r="A4" s="246" t="s">
        <v>150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</row>
    <row r="5" s="248" customFormat="true" ht="19.7" hidden="false" customHeight="true" outlineLevel="0" collapsed="false">
      <c r="A5" s="247" t="s">
        <v>151</v>
      </c>
      <c r="B5" s="176" t="s">
        <v>95</v>
      </c>
      <c r="C5" s="176"/>
      <c r="D5" s="176"/>
      <c r="E5" s="176"/>
      <c r="F5" s="176"/>
      <c r="G5" s="176"/>
      <c r="H5" s="176"/>
      <c r="I5" s="176"/>
      <c r="J5" s="176"/>
      <c r="K5" s="177" t="s">
        <v>96</v>
      </c>
      <c r="L5" s="177"/>
      <c r="M5" s="177"/>
      <c r="N5" s="177"/>
      <c r="O5" s="177"/>
      <c r="P5" s="177"/>
      <c r="Q5" s="177"/>
      <c r="R5" s="177"/>
      <c r="S5" s="177"/>
    </row>
    <row r="6" s="249" customFormat="true" ht="17.35" hidden="false" customHeight="true" outlineLevel="0" collapsed="false">
      <c r="A6" s="247"/>
      <c r="B6" s="178" t="s">
        <v>97</v>
      </c>
      <c r="C6" s="178"/>
      <c r="D6" s="178"/>
      <c r="E6" s="178" t="s">
        <v>98</v>
      </c>
      <c r="F6" s="178"/>
      <c r="G6" s="178"/>
      <c r="H6" s="179" t="s">
        <v>99</v>
      </c>
      <c r="I6" s="179"/>
      <c r="J6" s="179"/>
      <c r="K6" s="180" t="s">
        <v>100</v>
      </c>
      <c r="L6" s="180"/>
      <c r="M6" s="180"/>
      <c r="N6" s="181" t="s">
        <v>101</v>
      </c>
      <c r="O6" s="181"/>
      <c r="P6" s="181"/>
      <c r="Q6" s="179" t="s">
        <v>99</v>
      </c>
      <c r="R6" s="179"/>
      <c r="S6" s="179"/>
    </row>
    <row r="7" customFormat="false" ht="34.5" hidden="false" customHeight="true" outlineLevel="0" collapsed="false">
      <c r="A7" s="247"/>
      <c r="B7" s="183" t="s">
        <v>65</v>
      </c>
      <c r="C7" s="184" t="s">
        <v>102</v>
      </c>
      <c r="D7" s="185" t="s">
        <v>103</v>
      </c>
      <c r="E7" s="186" t="s">
        <v>65</v>
      </c>
      <c r="F7" s="184" t="s">
        <v>102</v>
      </c>
      <c r="G7" s="185" t="s">
        <v>103</v>
      </c>
      <c r="H7" s="187" t="s">
        <v>104</v>
      </c>
      <c r="I7" s="187" t="s">
        <v>105</v>
      </c>
      <c r="J7" s="185" t="s">
        <v>103</v>
      </c>
      <c r="K7" s="188" t="s">
        <v>65</v>
      </c>
      <c r="L7" s="184" t="s">
        <v>102</v>
      </c>
      <c r="M7" s="189" t="s">
        <v>103</v>
      </c>
      <c r="N7" s="186" t="s">
        <v>65</v>
      </c>
      <c r="O7" s="190" t="s">
        <v>105</v>
      </c>
      <c r="P7" s="191" t="s">
        <v>103</v>
      </c>
      <c r="Q7" s="187" t="s">
        <v>104</v>
      </c>
      <c r="R7" s="187" t="s">
        <v>105</v>
      </c>
      <c r="S7" s="192" t="s">
        <v>103</v>
      </c>
    </row>
    <row r="8" s="254" customFormat="true" ht="17.2" hidden="false" customHeight="true" outlineLevel="0" collapsed="false">
      <c r="A8" s="232" t="s">
        <v>106</v>
      </c>
      <c r="B8" s="233" t="n">
        <f aca="false">SUM(B9:B57)</f>
        <v>2836964</v>
      </c>
      <c r="C8" s="234" t="n">
        <f aca="false">SUM(C9:C57)</f>
        <v>2299649</v>
      </c>
      <c r="D8" s="250" t="n">
        <f aca="false">C8/B8</f>
        <v>0.810602108451147</v>
      </c>
      <c r="E8" s="236" t="n">
        <f aca="false">SUM(E9:E57)</f>
        <v>2556500</v>
      </c>
      <c r="F8" s="234" t="n">
        <f aca="false">SUM(F9:F57)</f>
        <v>2032119</v>
      </c>
      <c r="G8" s="251" t="n">
        <f aca="false">F8/E8</f>
        <v>0.794883238803051</v>
      </c>
      <c r="H8" s="237" t="n">
        <f aca="false">(B8/E8-1)</f>
        <v>0.109706238998631</v>
      </c>
      <c r="I8" s="237" t="n">
        <f aca="false">(C8/F8-1)</f>
        <v>0.131650754704818</v>
      </c>
      <c r="J8" s="252" t="n">
        <f aca="false">(D8-G8)*100</f>
        <v>1.57188696480961</v>
      </c>
      <c r="K8" s="239" t="n">
        <f aca="false">SUM(K9:K57)</f>
        <v>18579303</v>
      </c>
      <c r="L8" s="234" t="n">
        <f aca="false">SUM(L9:L57)</f>
        <v>14268301</v>
      </c>
      <c r="M8" s="250" t="n">
        <f aca="false">L8/K8</f>
        <v>0.767967506638974</v>
      </c>
      <c r="N8" s="236" t="n">
        <f aca="false">SUM(N9:N57)</f>
        <v>16351288</v>
      </c>
      <c r="O8" s="234" t="n">
        <f aca="false">SUM(O9:O57)</f>
        <v>12820087</v>
      </c>
      <c r="P8" s="251" t="n">
        <f aca="false">O8/N8</f>
        <v>0.784041416186908</v>
      </c>
      <c r="Q8" s="253" t="n">
        <f aca="false">(K8/N8-1)</f>
        <v>0.136259296515357</v>
      </c>
      <c r="R8" s="253" t="n">
        <f aca="false">(L8/O8-1)</f>
        <v>0.112964444001043</v>
      </c>
      <c r="S8" s="252" t="n">
        <f aca="false">(M8-P8)*100</f>
        <v>-1.60739095479349</v>
      </c>
    </row>
    <row r="9" customFormat="false" ht="18" hidden="false" customHeight="true" outlineLevel="0" collapsed="false">
      <c r="A9" s="255" t="s">
        <v>152</v>
      </c>
      <c r="B9" s="256" t="n">
        <v>387467</v>
      </c>
      <c r="C9" s="257" t="n">
        <v>294257</v>
      </c>
      <c r="D9" s="258" t="n">
        <f aca="false">C9/B9</f>
        <v>0.759437577909861</v>
      </c>
      <c r="E9" s="259" t="n">
        <v>370906</v>
      </c>
      <c r="F9" s="257" t="n">
        <v>289115</v>
      </c>
      <c r="G9" s="260" t="n">
        <f aca="false">F9/E9</f>
        <v>0.779483211379703</v>
      </c>
      <c r="H9" s="261" t="n">
        <f aca="false">(B9/E9-1)</f>
        <v>0.0446501269863524</v>
      </c>
      <c r="I9" s="261" t="n">
        <f aca="false">(C9/F9-1)</f>
        <v>0.017785310343635</v>
      </c>
      <c r="J9" s="262" t="n">
        <f aca="false">(D9-G9)*100</f>
        <v>-2.0045633469842</v>
      </c>
      <c r="K9" s="263" t="n">
        <v>2631621</v>
      </c>
      <c r="L9" s="257" t="n">
        <v>1936938</v>
      </c>
      <c r="M9" s="258" t="n">
        <f aca="false">L9/K9</f>
        <v>0.73602467832564</v>
      </c>
      <c r="N9" s="259" t="n">
        <v>2525941</v>
      </c>
      <c r="O9" s="257" t="n">
        <v>1923279</v>
      </c>
      <c r="P9" s="260" t="n">
        <f aca="false">O9/N9</f>
        <v>0.761410895978964</v>
      </c>
      <c r="Q9" s="261" t="n">
        <f aca="false">(K9/N9-1)</f>
        <v>0.0418378734895233</v>
      </c>
      <c r="R9" s="261" t="n">
        <f aca="false">(L9/O9-1)</f>
        <v>0.00710193372880386</v>
      </c>
      <c r="S9" s="262" t="n">
        <f aca="false">(M9-P9)*100</f>
        <v>-2.53862176533235</v>
      </c>
    </row>
    <row r="10" s="264" customFormat="true" ht="18" hidden="false" customHeight="true" outlineLevel="0" collapsed="false">
      <c r="A10" s="255" t="s">
        <v>153</v>
      </c>
      <c r="B10" s="256" t="n">
        <v>330918</v>
      </c>
      <c r="C10" s="257" t="n">
        <v>281842</v>
      </c>
      <c r="D10" s="258" t="n">
        <f aca="false">C10/B10</f>
        <v>0.851697399355732</v>
      </c>
      <c r="E10" s="259" t="n">
        <v>313191</v>
      </c>
      <c r="F10" s="257" t="n">
        <v>263718</v>
      </c>
      <c r="G10" s="260" t="n">
        <f aca="false">F10/E10</f>
        <v>0.842035690680767</v>
      </c>
      <c r="H10" s="261" t="n">
        <f aca="false">(B10/E10-1)</f>
        <v>0.056601243330747</v>
      </c>
      <c r="I10" s="261" t="n">
        <f aca="false">(C10/F10-1)</f>
        <v>0.0687249258677831</v>
      </c>
      <c r="J10" s="262" t="n">
        <f aca="false">(D10-G10)*100</f>
        <v>0.966170867496496</v>
      </c>
      <c r="K10" s="263" t="n">
        <v>2195798</v>
      </c>
      <c r="L10" s="257" t="n">
        <v>1708210</v>
      </c>
      <c r="M10" s="258" t="n">
        <f aca="false">L10/K10</f>
        <v>0.777944965793757</v>
      </c>
      <c r="N10" s="259" t="n">
        <v>2031884</v>
      </c>
      <c r="O10" s="257" t="n">
        <v>1611653</v>
      </c>
      <c r="P10" s="260" t="n">
        <f aca="false">O10/N10</f>
        <v>0.793181598949546</v>
      </c>
      <c r="Q10" s="261" t="n">
        <f aca="false">(K10/N10-1)</f>
        <v>0.0806709438137216</v>
      </c>
      <c r="R10" s="261" t="n">
        <f aca="false">(L10/O10-1)</f>
        <v>0.0599117800171625</v>
      </c>
      <c r="S10" s="262" t="n">
        <f aca="false">(M10-P10)*100</f>
        <v>-1.52366331557894</v>
      </c>
    </row>
    <row r="11" s="264" customFormat="true" ht="18" hidden="false" customHeight="true" outlineLevel="0" collapsed="false">
      <c r="A11" s="255" t="s">
        <v>154</v>
      </c>
      <c r="B11" s="256" t="n">
        <v>269130</v>
      </c>
      <c r="C11" s="257" t="n">
        <v>218788</v>
      </c>
      <c r="D11" s="258" t="n">
        <f aca="false">C11/B11</f>
        <v>0.812945416713113</v>
      </c>
      <c r="E11" s="259" t="n">
        <v>241837</v>
      </c>
      <c r="F11" s="257" t="n">
        <v>194128</v>
      </c>
      <c r="G11" s="260" t="n">
        <f aca="false">F11/E11</f>
        <v>0.802722494903592</v>
      </c>
      <c r="H11" s="261" t="n">
        <f aca="false">(B11/E11-1)</f>
        <v>0.112857006992313</v>
      </c>
      <c r="I11" s="261" t="n">
        <f aca="false">(C11/F11-1)</f>
        <v>0.127029588724965</v>
      </c>
      <c r="J11" s="262" t="n">
        <f aca="false">(D11-G11)*100</f>
        <v>1.02229218095206</v>
      </c>
      <c r="K11" s="263" t="n">
        <v>1652155</v>
      </c>
      <c r="L11" s="257" t="n">
        <v>1329582</v>
      </c>
      <c r="M11" s="258" t="n">
        <f aca="false">L11/K11</f>
        <v>0.804756212340852</v>
      </c>
      <c r="N11" s="259" t="n">
        <v>1448282</v>
      </c>
      <c r="O11" s="257" t="n">
        <v>1197817</v>
      </c>
      <c r="P11" s="260" t="n">
        <f aca="false">O11/N11</f>
        <v>0.82706061388597</v>
      </c>
      <c r="Q11" s="261" t="n">
        <f aca="false">(K11/N11-1)</f>
        <v>0.140768855789135</v>
      </c>
      <c r="R11" s="261" t="n">
        <f aca="false">(L11/O11-1)</f>
        <v>0.110004282791111</v>
      </c>
      <c r="S11" s="262" t="n">
        <f aca="false">(M11-P11)*100</f>
        <v>-2.23044015451179</v>
      </c>
    </row>
    <row r="12" s="264" customFormat="true" ht="18" hidden="false" customHeight="true" outlineLevel="0" collapsed="false">
      <c r="A12" s="255" t="s">
        <v>155</v>
      </c>
      <c r="B12" s="256" t="n">
        <v>201989</v>
      </c>
      <c r="C12" s="257" t="n">
        <v>178167</v>
      </c>
      <c r="D12" s="258" t="n">
        <f aca="false">C12/B12</f>
        <v>0.882062884612528</v>
      </c>
      <c r="E12" s="259" t="n">
        <v>177018</v>
      </c>
      <c r="F12" s="257" t="n">
        <v>140066</v>
      </c>
      <c r="G12" s="260" t="n">
        <f aca="false">F12/E12</f>
        <v>0.791252866940085</v>
      </c>
      <c r="H12" s="261" t="n">
        <f aca="false">(B12/E12-1)</f>
        <v>0.141064750477353</v>
      </c>
      <c r="I12" s="261" t="n">
        <f aca="false">(C12/F12-1)</f>
        <v>0.272021761169734</v>
      </c>
      <c r="J12" s="262" t="n">
        <f aca="false">(D12-G12)*100</f>
        <v>9.08100176724431</v>
      </c>
      <c r="K12" s="263" t="n">
        <v>1332145</v>
      </c>
      <c r="L12" s="257" t="n">
        <v>1079741</v>
      </c>
      <c r="M12" s="258" t="n">
        <f aca="false">L12/K12</f>
        <v>0.810528133198713</v>
      </c>
      <c r="N12" s="259" t="n">
        <v>1106038</v>
      </c>
      <c r="O12" s="257" t="n">
        <v>894887</v>
      </c>
      <c r="P12" s="260" t="n">
        <f aca="false">O12/N12</f>
        <v>0.809092454327971</v>
      </c>
      <c r="Q12" s="261" t="n">
        <f aca="false">(K12/N12-1)</f>
        <v>0.204429685056029</v>
      </c>
      <c r="R12" s="261" t="n">
        <f aca="false">(L12/O12-1)</f>
        <v>0.206566862631818</v>
      </c>
      <c r="S12" s="262" t="n">
        <f aca="false">(M12-P12)*100</f>
        <v>0.14356788707427</v>
      </c>
    </row>
    <row r="13" s="264" customFormat="true" ht="18" hidden="false" customHeight="true" outlineLevel="0" collapsed="false">
      <c r="A13" s="255" t="s">
        <v>156</v>
      </c>
      <c r="B13" s="256" t="n">
        <v>159600</v>
      </c>
      <c r="C13" s="257" t="n">
        <v>131463</v>
      </c>
      <c r="D13" s="258" t="n">
        <f aca="false">C13/B13</f>
        <v>0.823703007518797</v>
      </c>
      <c r="E13" s="259" t="n">
        <v>155723</v>
      </c>
      <c r="F13" s="257" t="n">
        <v>118242</v>
      </c>
      <c r="G13" s="260" t="n">
        <f aca="false">F13/E13</f>
        <v>0.759309800093756</v>
      </c>
      <c r="H13" s="261" t="n">
        <f aca="false">(B13/E13-1)</f>
        <v>0.024896771832035</v>
      </c>
      <c r="I13" s="261" t="n">
        <f aca="false">(C13/F13-1)</f>
        <v>0.111813061348759</v>
      </c>
      <c r="J13" s="262" t="n">
        <f aca="false">(D13-G13)*100</f>
        <v>6.43932074250407</v>
      </c>
      <c r="K13" s="263" t="n">
        <v>1071433</v>
      </c>
      <c r="L13" s="257" t="n">
        <v>815720</v>
      </c>
      <c r="M13" s="258" t="n">
        <f aca="false">L13/K13</f>
        <v>0.761335519813185</v>
      </c>
      <c r="N13" s="259" t="n">
        <v>929213</v>
      </c>
      <c r="O13" s="257" t="n">
        <v>718741</v>
      </c>
      <c r="P13" s="260" t="n">
        <f aca="false">O13/N13</f>
        <v>0.773494344138535</v>
      </c>
      <c r="Q13" s="261" t="n">
        <f aca="false">(K13/N13-1)</f>
        <v>0.153054251285766</v>
      </c>
      <c r="R13" s="261" t="n">
        <f aca="false">(L13/O13-1)</f>
        <v>0.134928993893489</v>
      </c>
      <c r="S13" s="262" t="n">
        <f aca="false">(M13-P13)*100</f>
        <v>-1.21588243253496</v>
      </c>
    </row>
    <row r="14" s="264" customFormat="true" ht="18" hidden="false" customHeight="true" outlineLevel="0" collapsed="false">
      <c r="A14" s="255" t="s">
        <v>157</v>
      </c>
      <c r="B14" s="256" t="n">
        <v>127253</v>
      </c>
      <c r="C14" s="257" t="n">
        <v>112259</v>
      </c>
      <c r="D14" s="258" t="n">
        <f aca="false">C14/B14</f>
        <v>0.882171736619176</v>
      </c>
      <c r="E14" s="259" t="n">
        <v>111964</v>
      </c>
      <c r="F14" s="257" t="n">
        <v>90068</v>
      </c>
      <c r="G14" s="260" t="n">
        <f aca="false">F14/E14</f>
        <v>0.80443714050945</v>
      </c>
      <c r="H14" s="261" t="n">
        <f aca="false">(B14/E14-1)</f>
        <v>0.136552820549462</v>
      </c>
      <c r="I14" s="261" t="n">
        <f aca="false">(C14/F14-1)</f>
        <v>0.246380512501665</v>
      </c>
      <c r="J14" s="262" t="n">
        <f aca="false">(D14-G14)*100</f>
        <v>7.77345961097264</v>
      </c>
      <c r="K14" s="263" t="n">
        <v>849377</v>
      </c>
      <c r="L14" s="257" t="n">
        <v>696657</v>
      </c>
      <c r="M14" s="258" t="n">
        <f aca="false">L14/K14</f>
        <v>0.820197627202055</v>
      </c>
      <c r="N14" s="259" t="n">
        <v>751566</v>
      </c>
      <c r="O14" s="257" t="n">
        <v>587033</v>
      </c>
      <c r="P14" s="260" t="n">
        <f aca="false">O14/N14</f>
        <v>0.781079772102517</v>
      </c>
      <c r="Q14" s="261" t="n">
        <f aca="false">(K14/N14-1)</f>
        <v>0.130142928232517</v>
      </c>
      <c r="R14" s="261" t="n">
        <f aca="false">(L14/O14-1)</f>
        <v>0.186742482960924</v>
      </c>
      <c r="S14" s="262" t="n">
        <f aca="false">(M14-P14)*100</f>
        <v>3.91178550995385</v>
      </c>
    </row>
    <row r="15" s="264" customFormat="true" ht="18" hidden="false" customHeight="true" outlineLevel="0" collapsed="false">
      <c r="A15" s="255" t="s">
        <v>158</v>
      </c>
      <c r="B15" s="256" t="n">
        <v>125938</v>
      </c>
      <c r="C15" s="257" t="n">
        <v>111231</v>
      </c>
      <c r="D15" s="258" t="n">
        <f aca="false">C15/B15</f>
        <v>0.883220314758056</v>
      </c>
      <c r="E15" s="259" t="n">
        <v>107502</v>
      </c>
      <c r="F15" s="257" t="n">
        <v>90482</v>
      </c>
      <c r="G15" s="260" t="n">
        <f aca="false">F15/E15</f>
        <v>0.841677364142063</v>
      </c>
      <c r="H15" s="261" t="n">
        <f aca="false">(B15/E15-1)</f>
        <v>0.171494483823557</v>
      </c>
      <c r="I15" s="261" t="n">
        <f aca="false">(C15/F15-1)</f>
        <v>0.229316328109458</v>
      </c>
      <c r="J15" s="262" t="n">
        <f aca="false">(D15-G15)*100</f>
        <v>4.1542950615993</v>
      </c>
      <c r="K15" s="263" t="n">
        <v>851696</v>
      </c>
      <c r="L15" s="257" t="n">
        <v>694485</v>
      </c>
      <c r="M15" s="258" t="n">
        <f aca="false">L15/K15</f>
        <v>0.815414185343127</v>
      </c>
      <c r="N15" s="259" t="n">
        <v>630231</v>
      </c>
      <c r="O15" s="257" t="n">
        <v>525901</v>
      </c>
      <c r="P15" s="260" t="n">
        <f aca="false">O15/N15</f>
        <v>0.83445752430458</v>
      </c>
      <c r="Q15" s="261" t="n">
        <f aca="false">(K15/N15-1)</f>
        <v>0.351402898302369</v>
      </c>
      <c r="R15" s="261" t="n">
        <f aca="false">(L15/O15-1)</f>
        <v>0.32056223509748</v>
      </c>
      <c r="S15" s="262" t="n">
        <f aca="false">(M15-P15)*100</f>
        <v>-1.90433389614533</v>
      </c>
    </row>
    <row r="16" s="264" customFormat="true" ht="18" hidden="false" customHeight="true" outlineLevel="0" collapsed="false">
      <c r="A16" s="255" t="s">
        <v>159</v>
      </c>
      <c r="B16" s="256" t="n">
        <v>112881</v>
      </c>
      <c r="C16" s="257" t="n">
        <v>88236</v>
      </c>
      <c r="D16" s="258" t="n">
        <f aca="false">C16/B16</f>
        <v>0.781672735004119</v>
      </c>
      <c r="E16" s="259" t="n">
        <v>85463</v>
      </c>
      <c r="F16" s="257" t="n">
        <v>74679</v>
      </c>
      <c r="G16" s="260" t="n">
        <f aca="false">F16/E16</f>
        <v>0.873816739407697</v>
      </c>
      <c r="H16" s="261" t="n">
        <f aca="false">(B16/E16-1)</f>
        <v>0.320817195745527</v>
      </c>
      <c r="I16" s="261" t="n">
        <f aca="false">(C16/F16-1)</f>
        <v>0.181536978266983</v>
      </c>
      <c r="J16" s="262" t="n">
        <f aca="false">(D16-G16)*100</f>
        <v>-9.21440044035775</v>
      </c>
      <c r="K16" s="263" t="n">
        <v>728228</v>
      </c>
      <c r="L16" s="257" t="n">
        <v>591556</v>
      </c>
      <c r="M16" s="258" t="n">
        <f aca="false">L16/K16</f>
        <v>0.812322514377365</v>
      </c>
      <c r="N16" s="259" t="n">
        <v>507044</v>
      </c>
      <c r="O16" s="257" t="n">
        <v>446691</v>
      </c>
      <c r="P16" s="260" t="n">
        <f aca="false">O16/N16</f>
        <v>0.880970882211406</v>
      </c>
      <c r="Q16" s="261" t="n">
        <f aca="false">(K16/N16-1)</f>
        <v>0.436222497455842</v>
      </c>
      <c r="R16" s="261" t="n">
        <f aca="false">(L16/O16-1)</f>
        <v>0.324306959396988</v>
      </c>
      <c r="S16" s="262" t="n">
        <f aca="false">(M16-P16)*100</f>
        <v>-6.86483678340404</v>
      </c>
    </row>
    <row r="17" s="264" customFormat="true" ht="18" hidden="false" customHeight="true" outlineLevel="0" collapsed="false">
      <c r="A17" s="255" t="s">
        <v>160</v>
      </c>
      <c r="B17" s="256" t="n">
        <v>112247</v>
      </c>
      <c r="C17" s="257" t="n">
        <v>95210</v>
      </c>
      <c r="D17" s="258" t="n">
        <f aca="false">C17/B17</f>
        <v>0.848218660632355</v>
      </c>
      <c r="E17" s="259" t="n">
        <v>89637</v>
      </c>
      <c r="F17" s="257" t="n">
        <v>70383</v>
      </c>
      <c r="G17" s="260" t="n">
        <f aca="false">F17/E17</f>
        <v>0.785200307908565</v>
      </c>
      <c r="H17" s="261" t="n">
        <f aca="false">(B17/E17-1)</f>
        <v>0.252239588562759</v>
      </c>
      <c r="I17" s="261" t="n">
        <f aca="false">(C17/F17-1)</f>
        <v>0.352741429038262</v>
      </c>
      <c r="J17" s="262" t="n">
        <f aca="false">(D17-G17)*100</f>
        <v>6.30183527237909</v>
      </c>
      <c r="K17" s="263" t="n">
        <v>735788</v>
      </c>
      <c r="L17" s="257" t="n">
        <v>564900</v>
      </c>
      <c r="M17" s="258" t="n">
        <f aca="false">L17/K17</f>
        <v>0.767748318809222</v>
      </c>
      <c r="N17" s="259" t="n">
        <v>510006</v>
      </c>
      <c r="O17" s="257" t="n">
        <v>396374</v>
      </c>
      <c r="P17" s="260" t="n">
        <f aca="false">O17/N17</f>
        <v>0.77719477810065</v>
      </c>
      <c r="Q17" s="261" t="n">
        <f aca="false">(K17/N17-1)</f>
        <v>0.442704595632208</v>
      </c>
      <c r="R17" s="261" t="n">
        <f aca="false">(L17/O17-1)</f>
        <v>0.425169158421087</v>
      </c>
      <c r="S17" s="262" t="n">
        <f aca="false">(M17-P17)*100</f>
        <v>-0.944645929142751</v>
      </c>
    </row>
    <row r="18" s="264" customFormat="true" ht="18" hidden="false" customHeight="true" outlineLevel="0" collapsed="false">
      <c r="A18" s="255" t="s">
        <v>161</v>
      </c>
      <c r="B18" s="256" t="n">
        <v>71253</v>
      </c>
      <c r="C18" s="257" t="n">
        <v>53352</v>
      </c>
      <c r="D18" s="258" t="n">
        <f aca="false">C18/B18</f>
        <v>0.748768472906404</v>
      </c>
      <c r="E18" s="259" t="n">
        <v>58636</v>
      </c>
      <c r="F18" s="257" t="n">
        <v>49456</v>
      </c>
      <c r="G18" s="260" t="n">
        <f aca="false">F18/E18</f>
        <v>0.843440889555904</v>
      </c>
      <c r="H18" s="261" t="n">
        <f aca="false">(B18/E18-1)</f>
        <v>0.21517497782932</v>
      </c>
      <c r="I18" s="261" t="n">
        <f aca="false">(C18/F18-1)</f>
        <v>0.0787770947913298</v>
      </c>
      <c r="J18" s="262" t="n">
        <f aca="false">(D18-G18)*100</f>
        <v>-9.46724166495003</v>
      </c>
      <c r="K18" s="263" t="n">
        <v>430603</v>
      </c>
      <c r="L18" s="257" t="n">
        <v>319860</v>
      </c>
      <c r="M18" s="258" t="n">
        <f aca="false">L18/K18</f>
        <v>0.742818791322866</v>
      </c>
      <c r="N18" s="259" t="n">
        <v>422825</v>
      </c>
      <c r="O18" s="257" t="n">
        <v>326144</v>
      </c>
      <c r="P18" s="260" t="n">
        <f aca="false">O18/N18</f>
        <v>0.771345119139124</v>
      </c>
      <c r="Q18" s="261" t="n">
        <f aca="false">(K18/N18-1)</f>
        <v>0.0183953172116125</v>
      </c>
      <c r="R18" s="261" t="n">
        <f aca="false">(L18/O18-1)</f>
        <v>-0.0192675627943485</v>
      </c>
      <c r="S18" s="262" t="n">
        <f aca="false">(M18-P18)*100</f>
        <v>-2.85263278162579</v>
      </c>
    </row>
    <row r="19" s="264" customFormat="true" ht="18" hidden="false" customHeight="true" outlineLevel="0" collapsed="false">
      <c r="A19" s="255" t="s">
        <v>162</v>
      </c>
      <c r="B19" s="256" t="n">
        <v>66982</v>
      </c>
      <c r="C19" s="257" t="n">
        <v>54274</v>
      </c>
      <c r="D19" s="258" t="n">
        <f aca="false">C19/B19</f>
        <v>0.810277387954973</v>
      </c>
      <c r="E19" s="259" t="n">
        <v>71151</v>
      </c>
      <c r="F19" s="257" t="n">
        <v>51386</v>
      </c>
      <c r="G19" s="260" t="n">
        <f aca="false">F19/E19</f>
        <v>0.722210510042023</v>
      </c>
      <c r="H19" s="261" t="n">
        <f aca="false">(B19/E19-1)</f>
        <v>-0.0585936950991554</v>
      </c>
      <c r="I19" s="261" t="n">
        <f aca="false">(C19/F19-1)</f>
        <v>0.0562020783871093</v>
      </c>
      <c r="J19" s="262" t="n">
        <f aca="false">(D19-G19)*100</f>
        <v>8.80668779129497</v>
      </c>
      <c r="K19" s="263" t="n">
        <v>445383</v>
      </c>
      <c r="L19" s="257" t="n">
        <v>344090</v>
      </c>
      <c r="M19" s="258" t="n">
        <f aca="false">L19/K19</f>
        <v>0.77257102314188</v>
      </c>
      <c r="N19" s="259" t="n">
        <v>397642</v>
      </c>
      <c r="O19" s="257" t="n">
        <v>296503</v>
      </c>
      <c r="P19" s="260" t="n">
        <f aca="false">O19/N19</f>
        <v>0.745653125172894</v>
      </c>
      <c r="Q19" s="261" t="n">
        <f aca="false">(K19/N19-1)</f>
        <v>0.12006025520443</v>
      </c>
      <c r="R19" s="261" t="n">
        <f aca="false">(L19/O19-1)</f>
        <v>0.160494160261448</v>
      </c>
      <c r="S19" s="262" t="n">
        <f aca="false">(M19-P19)*100</f>
        <v>2.69178979689859</v>
      </c>
    </row>
    <row r="20" s="264" customFormat="true" ht="18" hidden="false" customHeight="true" outlineLevel="0" collapsed="false">
      <c r="A20" s="255" t="s">
        <v>163</v>
      </c>
      <c r="B20" s="256" t="n">
        <v>62263</v>
      </c>
      <c r="C20" s="257" t="n">
        <v>55781</v>
      </c>
      <c r="D20" s="258" t="n">
        <f aca="false">C20/B20</f>
        <v>0.895893227117229</v>
      </c>
      <c r="E20" s="259" t="n">
        <v>54547</v>
      </c>
      <c r="F20" s="257" t="n">
        <v>47833</v>
      </c>
      <c r="G20" s="260" t="n">
        <f aca="false">F20/E20</f>
        <v>0.876913487451189</v>
      </c>
      <c r="H20" s="261" t="n">
        <f aca="false">(B20/E20-1)</f>
        <v>0.141455992080224</v>
      </c>
      <c r="I20" s="261" t="n">
        <f aca="false">(C20/F20-1)</f>
        <v>0.166161436665064</v>
      </c>
      <c r="J20" s="262" t="n">
        <f aca="false">(D20-G20)*100</f>
        <v>1.89797396660396</v>
      </c>
      <c r="K20" s="263" t="n">
        <v>397771</v>
      </c>
      <c r="L20" s="257" t="n">
        <v>325098</v>
      </c>
      <c r="M20" s="258" t="n">
        <f aca="false">L20/K20</f>
        <v>0.81729940091158</v>
      </c>
      <c r="N20" s="259" t="n">
        <v>403039</v>
      </c>
      <c r="O20" s="257" t="n">
        <v>341691</v>
      </c>
      <c r="P20" s="260" t="n">
        <f aca="false">O20/N20</f>
        <v>0.847786442503083</v>
      </c>
      <c r="Q20" s="261" t="n">
        <f aca="false">(K20/N20-1)</f>
        <v>-0.0130706953917611</v>
      </c>
      <c r="R20" s="261" t="n">
        <f aca="false">(L20/O20-1)</f>
        <v>-0.0485614195281702</v>
      </c>
      <c r="S20" s="262" t="n">
        <f aca="false">(M20-P20)*100</f>
        <v>-3.04870415915031</v>
      </c>
    </row>
    <row r="21" s="264" customFormat="true" ht="18" hidden="false" customHeight="true" outlineLevel="0" collapsed="false">
      <c r="A21" s="255" t="s">
        <v>164</v>
      </c>
      <c r="B21" s="256" t="n">
        <v>49661</v>
      </c>
      <c r="C21" s="257" t="n">
        <v>38849</v>
      </c>
      <c r="D21" s="258" t="n">
        <f aca="false">C21/B21</f>
        <v>0.782283884738527</v>
      </c>
      <c r="E21" s="259" t="n">
        <v>54579</v>
      </c>
      <c r="F21" s="257" t="n">
        <v>35652</v>
      </c>
      <c r="G21" s="260" t="n">
        <f aca="false">F21/E21</f>
        <v>0.653218270763481</v>
      </c>
      <c r="H21" s="261" t="n">
        <f aca="false">(B21/E21-1)</f>
        <v>-0.0901079169644002</v>
      </c>
      <c r="I21" s="261" t="n">
        <f aca="false">(C21/F21-1)</f>
        <v>0.0896723886457982</v>
      </c>
      <c r="J21" s="262" t="n">
        <f aca="false">(D21-G21)*100</f>
        <v>12.9065613975047</v>
      </c>
      <c r="K21" s="263" t="n">
        <v>330209</v>
      </c>
      <c r="L21" s="257" t="n">
        <v>213954</v>
      </c>
      <c r="M21" s="258" t="n">
        <f aca="false">L21/K21</f>
        <v>0.647935095651542</v>
      </c>
      <c r="N21" s="259" t="n">
        <v>336057</v>
      </c>
      <c r="O21" s="257" t="n">
        <v>228426</v>
      </c>
      <c r="P21" s="260" t="n">
        <f aca="false">O21/N21</f>
        <v>0.679723975397031</v>
      </c>
      <c r="Q21" s="261" t="n">
        <f aca="false">(K21/N21-1)</f>
        <v>-0.0174018098120259</v>
      </c>
      <c r="R21" s="261" t="n">
        <f aca="false">(L21/O21-1)</f>
        <v>-0.0633553098158703</v>
      </c>
      <c r="S21" s="262" t="n">
        <f aca="false">(M21-P21)*100</f>
        <v>-3.17888797454889</v>
      </c>
    </row>
    <row r="22" s="264" customFormat="true" ht="18" hidden="false" customHeight="true" outlineLevel="0" collapsed="false">
      <c r="A22" s="255" t="s">
        <v>165</v>
      </c>
      <c r="B22" s="256" t="n">
        <v>47102</v>
      </c>
      <c r="C22" s="257" t="n">
        <v>42290</v>
      </c>
      <c r="D22" s="258" t="n">
        <f aca="false">C22/B22</f>
        <v>0.897838732962507</v>
      </c>
      <c r="E22" s="259" t="n">
        <v>37838</v>
      </c>
      <c r="F22" s="257" t="n">
        <v>27480</v>
      </c>
      <c r="G22" s="260" t="n">
        <f aca="false">F22/E22</f>
        <v>0.72625403033987</v>
      </c>
      <c r="H22" s="261" t="n">
        <f aca="false">(B22/E22-1)</f>
        <v>0.244833236428987</v>
      </c>
      <c r="I22" s="261" t="n">
        <f aca="false">(C22/F22-1)</f>
        <v>0.538937409024745</v>
      </c>
      <c r="J22" s="262" t="n">
        <f aca="false">(D22-G22)*100</f>
        <v>17.1584702622637</v>
      </c>
      <c r="K22" s="263" t="n">
        <v>315708</v>
      </c>
      <c r="L22" s="257" t="n">
        <v>248567</v>
      </c>
      <c r="M22" s="258" t="n">
        <f aca="false">L22/K22</f>
        <v>0.787331964980298</v>
      </c>
      <c r="N22" s="259" t="n">
        <v>237148</v>
      </c>
      <c r="O22" s="257" t="n">
        <v>176508</v>
      </c>
      <c r="P22" s="260" t="n">
        <f aca="false">O22/N22</f>
        <v>0.744294702042606</v>
      </c>
      <c r="Q22" s="261" t="n">
        <f aca="false">(K22/N22-1)</f>
        <v>0.331269924266703</v>
      </c>
      <c r="R22" s="261" t="n">
        <f aca="false">(L22/O22-1)</f>
        <v>0.408247784802955</v>
      </c>
      <c r="S22" s="262" t="n">
        <f aca="false">(M22-P22)*100</f>
        <v>4.3037262937692</v>
      </c>
    </row>
    <row r="23" s="264" customFormat="true" ht="18" hidden="false" customHeight="true" outlineLevel="0" collapsed="false">
      <c r="A23" s="255" t="s">
        <v>166</v>
      </c>
      <c r="B23" s="256" t="n">
        <v>40184</v>
      </c>
      <c r="C23" s="257" t="n">
        <v>26749</v>
      </c>
      <c r="D23" s="258" t="n">
        <f aca="false">C23/B23</f>
        <v>0.665662950428031</v>
      </c>
      <c r="E23" s="259" t="n">
        <v>26442</v>
      </c>
      <c r="F23" s="257" t="n">
        <v>21227</v>
      </c>
      <c r="G23" s="260" t="n">
        <f aca="false">F23/E23</f>
        <v>0.802775886846683</v>
      </c>
      <c r="H23" s="261" t="n">
        <f aca="false">(B23/E23-1)</f>
        <v>0.519703502004387</v>
      </c>
      <c r="I23" s="261" t="n">
        <f aca="false">(C23/F23-1)</f>
        <v>0.260140387242663</v>
      </c>
      <c r="J23" s="262" t="n">
        <f aca="false">(D23-G23)*100</f>
        <v>-13.7112936418652</v>
      </c>
      <c r="K23" s="263" t="n">
        <v>264722</v>
      </c>
      <c r="L23" s="257" t="n">
        <v>170912</v>
      </c>
      <c r="M23" s="258" t="n">
        <f aca="false">L23/K23</f>
        <v>0.645628243969145</v>
      </c>
      <c r="N23" s="259" t="n">
        <v>217015</v>
      </c>
      <c r="O23" s="257" t="n">
        <v>165001</v>
      </c>
      <c r="P23" s="260" t="n">
        <f aca="false">O23/N23</f>
        <v>0.760320715157938</v>
      </c>
      <c r="Q23" s="261" t="n">
        <f aca="false">(K23/N23-1)</f>
        <v>0.21983273045642</v>
      </c>
      <c r="R23" s="261" t="n">
        <f aca="false">(L23/O23-1)</f>
        <v>0.0358240253089375</v>
      </c>
      <c r="S23" s="262" t="n">
        <f aca="false">(M23-P23)*100</f>
        <v>-11.4692471188793</v>
      </c>
    </row>
    <row r="24" s="264" customFormat="true" ht="18" hidden="false" customHeight="true" outlineLevel="0" collapsed="false">
      <c r="A24" s="255" t="s">
        <v>167</v>
      </c>
      <c r="B24" s="256" t="n">
        <v>37443</v>
      </c>
      <c r="C24" s="257" t="n">
        <v>33755</v>
      </c>
      <c r="D24" s="258" t="n">
        <f aca="false">C24/B24</f>
        <v>0.901503618833961</v>
      </c>
      <c r="E24" s="259" t="n">
        <v>36887</v>
      </c>
      <c r="F24" s="257" t="n">
        <v>29133</v>
      </c>
      <c r="G24" s="260" t="n">
        <f aca="false">F24/E24</f>
        <v>0.789790441076802</v>
      </c>
      <c r="H24" s="261" t="n">
        <f aca="false">(B24/E24-1)</f>
        <v>0.0150730609699894</v>
      </c>
      <c r="I24" s="261" t="n">
        <f aca="false">(C24/F24-1)</f>
        <v>0.158651700820376</v>
      </c>
      <c r="J24" s="262" t="n">
        <f aca="false">(D24-G24)*100</f>
        <v>11.1713177757159</v>
      </c>
      <c r="K24" s="263" t="n">
        <v>259091</v>
      </c>
      <c r="L24" s="257" t="n">
        <v>200684</v>
      </c>
      <c r="M24" s="258" t="n">
        <f aca="false">L24/K24</f>
        <v>0.774569552782613</v>
      </c>
      <c r="N24" s="259" t="n">
        <v>249932</v>
      </c>
      <c r="O24" s="257" t="n">
        <v>196233</v>
      </c>
      <c r="P24" s="260" t="n">
        <f aca="false">O24/N24</f>
        <v>0.785145559592209</v>
      </c>
      <c r="Q24" s="261" t="n">
        <f aca="false">(K24/N24-1)</f>
        <v>0.0366459677032154</v>
      </c>
      <c r="R24" s="261" t="n">
        <f aca="false">(L24/O24-1)</f>
        <v>0.0226822196062844</v>
      </c>
      <c r="S24" s="262" t="n">
        <f aca="false">(M24-P24)*100</f>
        <v>-1.0576006809596</v>
      </c>
    </row>
    <row r="25" s="264" customFormat="true" ht="18" hidden="false" customHeight="true" outlineLevel="0" collapsed="false">
      <c r="A25" s="255" t="s">
        <v>168</v>
      </c>
      <c r="B25" s="256" t="n">
        <v>32950</v>
      </c>
      <c r="C25" s="257" t="n">
        <v>28941</v>
      </c>
      <c r="D25" s="258" t="n">
        <f aca="false">C25/B25</f>
        <v>0.878330804248862</v>
      </c>
      <c r="E25" s="259" t="n">
        <v>28847</v>
      </c>
      <c r="F25" s="257" t="n">
        <v>25951</v>
      </c>
      <c r="G25" s="260" t="n">
        <f aca="false">F25/E25</f>
        <v>0.899608278157174</v>
      </c>
      <c r="H25" s="261" t="n">
        <f aca="false">(B25/E25-1)</f>
        <v>0.142233161160606</v>
      </c>
      <c r="I25" s="261" t="n">
        <f aca="false">(C25/F25-1)</f>
        <v>0.115217139994605</v>
      </c>
      <c r="J25" s="262" t="n">
        <f aca="false">(D25-G25)*100</f>
        <v>-2.12774739083121</v>
      </c>
      <c r="K25" s="263" t="n">
        <v>225847</v>
      </c>
      <c r="L25" s="257" t="n">
        <v>188489</v>
      </c>
      <c r="M25" s="258" t="n">
        <f aca="false">L25/K25</f>
        <v>0.83458713199644</v>
      </c>
      <c r="N25" s="259" t="n">
        <v>191611</v>
      </c>
      <c r="O25" s="257" t="n">
        <v>166979</v>
      </c>
      <c r="P25" s="260" t="n">
        <f aca="false">O25/N25</f>
        <v>0.87144788138468</v>
      </c>
      <c r="Q25" s="261" t="n">
        <f aca="false">(K25/N25-1)</f>
        <v>0.178674501985794</v>
      </c>
      <c r="R25" s="261" t="n">
        <f aca="false">(L25/O25-1)</f>
        <v>0.128818593954928</v>
      </c>
      <c r="S25" s="262" t="n">
        <f aca="false">(M25-P25)*100</f>
        <v>-3.68607493882404</v>
      </c>
    </row>
    <row r="26" s="264" customFormat="true" ht="18" hidden="false" customHeight="true" outlineLevel="0" collapsed="false">
      <c r="A26" s="255" t="s">
        <v>169</v>
      </c>
      <c r="B26" s="256" t="n">
        <v>31200</v>
      </c>
      <c r="C26" s="257" t="n">
        <v>22685</v>
      </c>
      <c r="D26" s="258" t="n">
        <f aca="false">C26/B26</f>
        <v>0.727083333333333</v>
      </c>
      <c r="E26" s="259" t="n">
        <v>19351</v>
      </c>
      <c r="F26" s="257" t="n">
        <v>17784</v>
      </c>
      <c r="G26" s="260" t="n">
        <f aca="false">F26/E26</f>
        <v>0.919022272750762</v>
      </c>
      <c r="H26" s="261" t="n">
        <f aca="false">(B26/E26-1)</f>
        <v>0.612319776755723</v>
      </c>
      <c r="I26" s="261" t="n">
        <f aca="false">(C26/F26-1)</f>
        <v>0.275584795321638</v>
      </c>
      <c r="J26" s="262" t="n">
        <f aca="false">(D26-G26)*100</f>
        <v>-19.1938939417429</v>
      </c>
      <c r="K26" s="263" t="n">
        <v>152219</v>
      </c>
      <c r="L26" s="257" t="n">
        <v>117355</v>
      </c>
      <c r="M26" s="258" t="n">
        <f aca="false">L26/K26</f>
        <v>0.770961575099035</v>
      </c>
      <c r="N26" s="259" t="n">
        <v>107659</v>
      </c>
      <c r="O26" s="257" t="n">
        <v>92112</v>
      </c>
      <c r="P26" s="260" t="n">
        <f aca="false">O26/N26</f>
        <v>0.855590336153968</v>
      </c>
      <c r="Q26" s="261" t="n">
        <f aca="false">(K26/N26-1)</f>
        <v>0.413899441755915</v>
      </c>
      <c r="R26" s="261" t="n">
        <f aca="false">(L26/O26-1)</f>
        <v>0.274046812575995</v>
      </c>
      <c r="S26" s="262" t="n">
        <f aca="false">(M26-P26)*100</f>
        <v>-8.46287610549327</v>
      </c>
    </row>
    <row r="27" s="264" customFormat="true" ht="18" hidden="false" customHeight="true" outlineLevel="0" collapsed="false">
      <c r="A27" s="255" t="s">
        <v>170</v>
      </c>
      <c r="B27" s="256" t="n">
        <v>30277</v>
      </c>
      <c r="C27" s="257" t="n">
        <v>25820</v>
      </c>
      <c r="D27" s="258" t="n">
        <f aca="false">C27/B27</f>
        <v>0.852792548799419</v>
      </c>
      <c r="E27" s="259" t="n">
        <v>22618</v>
      </c>
      <c r="F27" s="257" t="n">
        <v>19599</v>
      </c>
      <c r="G27" s="260" t="n">
        <f aca="false">F27/E27</f>
        <v>0.86652223892475</v>
      </c>
      <c r="H27" s="261" t="n">
        <f aca="false">(B27/E27-1)</f>
        <v>0.338624104695375</v>
      </c>
      <c r="I27" s="261" t="n">
        <f aca="false">(C27/F27-1)</f>
        <v>0.317414153783356</v>
      </c>
      <c r="J27" s="262" t="n">
        <f aca="false">(D27-G27)*100</f>
        <v>-1.37296901253315</v>
      </c>
      <c r="K27" s="263" t="n">
        <v>204801</v>
      </c>
      <c r="L27" s="257" t="n">
        <v>149290</v>
      </c>
      <c r="M27" s="258" t="n">
        <f aca="false">L27/K27</f>
        <v>0.728951518791412</v>
      </c>
      <c r="N27" s="259" t="n">
        <v>144401</v>
      </c>
      <c r="O27" s="257" t="n">
        <v>118473</v>
      </c>
      <c r="P27" s="260" t="n">
        <f aca="false">O27/N27</f>
        <v>0.82044445675584</v>
      </c>
      <c r="Q27" s="261" t="n">
        <f aca="false">(K27/N27-1)</f>
        <v>0.418279651802965</v>
      </c>
      <c r="R27" s="261" t="n">
        <f aca="false">(L27/O27-1)</f>
        <v>0.260118339199649</v>
      </c>
      <c r="S27" s="262" t="n">
        <f aca="false">(M27-P27)*100</f>
        <v>-9.14929379644275</v>
      </c>
    </row>
    <row r="28" s="264" customFormat="true" ht="18" hidden="false" customHeight="true" outlineLevel="0" collapsed="false">
      <c r="A28" s="255" t="s">
        <v>171</v>
      </c>
      <c r="B28" s="256" t="n">
        <v>28818</v>
      </c>
      <c r="C28" s="257" t="n">
        <v>21777</v>
      </c>
      <c r="D28" s="258" t="n">
        <f aca="false">C28/B28</f>
        <v>0.755673537372476</v>
      </c>
      <c r="E28" s="259" t="n">
        <v>18660</v>
      </c>
      <c r="F28" s="257" t="n">
        <v>16940</v>
      </c>
      <c r="G28" s="260" t="n">
        <f aca="false">F28/E28</f>
        <v>0.907824222936763</v>
      </c>
      <c r="H28" s="261" t="n">
        <f aca="false">(B28/E28-1)</f>
        <v>0.544372990353698</v>
      </c>
      <c r="I28" s="261" t="n">
        <f aca="false">(C28/F28-1)</f>
        <v>0.285537190082645</v>
      </c>
      <c r="J28" s="262" t="n">
        <f aca="false">(D28-G28)*100</f>
        <v>-15.2150685564288</v>
      </c>
      <c r="K28" s="263" t="n">
        <v>169878</v>
      </c>
      <c r="L28" s="257" t="n">
        <v>139185</v>
      </c>
      <c r="M28" s="258" t="n">
        <f aca="false">L28/K28</f>
        <v>0.819323279059089</v>
      </c>
      <c r="N28" s="259" t="n">
        <v>135420</v>
      </c>
      <c r="O28" s="257" t="n">
        <v>121901</v>
      </c>
      <c r="P28" s="260" t="n">
        <f aca="false">O28/N28</f>
        <v>0.900169841973121</v>
      </c>
      <c r="Q28" s="261" t="n">
        <f aca="false">(K28/N28-1)</f>
        <v>0.254452813469207</v>
      </c>
      <c r="R28" s="261" t="n">
        <f aca="false">(L28/O28-1)</f>
        <v>0.141787187964004</v>
      </c>
      <c r="S28" s="262" t="n">
        <f aca="false">(M28-P28)*100</f>
        <v>-8.08465629140313</v>
      </c>
    </row>
    <row r="29" s="264" customFormat="true" ht="18" hidden="false" customHeight="true" outlineLevel="0" collapsed="false">
      <c r="A29" s="255" t="s">
        <v>172</v>
      </c>
      <c r="B29" s="256" t="n">
        <v>26896</v>
      </c>
      <c r="C29" s="257" t="n">
        <v>23301</v>
      </c>
      <c r="D29" s="258" t="n">
        <f aca="false">C29/B29</f>
        <v>0.866337001784652</v>
      </c>
      <c r="E29" s="259" t="n">
        <v>20700</v>
      </c>
      <c r="F29" s="257" t="n">
        <v>18021</v>
      </c>
      <c r="G29" s="260" t="n">
        <f aca="false">F29/E29</f>
        <v>0.870579710144928</v>
      </c>
      <c r="H29" s="261" t="n">
        <f aca="false">(B29/E29-1)</f>
        <v>0.299323671497584</v>
      </c>
      <c r="I29" s="261" t="n">
        <f aca="false">(C29/F29-1)</f>
        <v>0.292991509905111</v>
      </c>
      <c r="J29" s="262" t="n">
        <f aca="false">(D29-G29)*100</f>
        <v>-0.424270836027552</v>
      </c>
      <c r="K29" s="263" t="n">
        <v>139837</v>
      </c>
      <c r="L29" s="257" t="n">
        <v>121922</v>
      </c>
      <c r="M29" s="258" t="n">
        <f aca="false">L29/K29</f>
        <v>0.871886553630298</v>
      </c>
      <c r="N29" s="259" t="n">
        <v>131699</v>
      </c>
      <c r="O29" s="257" t="n">
        <v>116197</v>
      </c>
      <c r="P29" s="260" t="n">
        <f aca="false">O29/N29</f>
        <v>0.882292196599822</v>
      </c>
      <c r="Q29" s="261" t="n">
        <f aca="false">(K29/N29-1)</f>
        <v>0.0617924205954488</v>
      </c>
      <c r="R29" s="261" t="n">
        <f aca="false">(L29/O29-1)</f>
        <v>0.0492697746069175</v>
      </c>
      <c r="S29" s="262" t="n">
        <f aca="false">(M29-P29)*100</f>
        <v>-1.04056429695242</v>
      </c>
    </row>
    <row r="30" s="264" customFormat="true" ht="18" hidden="false" customHeight="true" outlineLevel="0" collapsed="false">
      <c r="A30" s="255" t="s">
        <v>173</v>
      </c>
      <c r="B30" s="256" t="n">
        <v>26420</v>
      </c>
      <c r="C30" s="257" t="n">
        <v>20389</v>
      </c>
      <c r="D30" s="258" t="n">
        <f aca="false">C30/B30</f>
        <v>0.771725965177896</v>
      </c>
      <c r="E30" s="259" t="n">
        <v>25562</v>
      </c>
      <c r="F30" s="257" t="n">
        <v>18715</v>
      </c>
      <c r="G30" s="260" t="n">
        <f aca="false">F30/E30</f>
        <v>0.732141459979657</v>
      </c>
      <c r="H30" s="261" t="n">
        <f aca="false">(B30/E30-1)</f>
        <v>0.0335654487129333</v>
      </c>
      <c r="I30" s="261" t="n">
        <f aca="false">(C30/F30-1)</f>
        <v>0.0894469676729897</v>
      </c>
      <c r="J30" s="262" t="n">
        <f aca="false">(D30-G30)*100</f>
        <v>3.95845051982382</v>
      </c>
      <c r="K30" s="263" t="n">
        <v>175782</v>
      </c>
      <c r="L30" s="257" t="n">
        <v>135546</v>
      </c>
      <c r="M30" s="258" t="n">
        <f aca="false">L30/K30</f>
        <v>0.771102843294535</v>
      </c>
      <c r="N30" s="259" t="n">
        <v>161031</v>
      </c>
      <c r="O30" s="257" t="n">
        <v>121752</v>
      </c>
      <c r="P30" s="260" t="n">
        <f aca="false">O30/N30</f>
        <v>0.756078022244164</v>
      </c>
      <c r="Q30" s="261" t="n">
        <f aca="false">(K30/N30-1)</f>
        <v>0.091603480075265</v>
      </c>
      <c r="R30" s="261" t="n">
        <f aca="false">(L30/O30-1)</f>
        <v>0.113295880149813</v>
      </c>
      <c r="S30" s="262" t="n">
        <f aca="false">(M30-P30)*100</f>
        <v>1.50248210503711</v>
      </c>
    </row>
    <row r="31" s="264" customFormat="true" ht="18" hidden="false" customHeight="true" outlineLevel="0" collapsed="false">
      <c r="A31" s="255" t="s">
        <v>174</v>
      </c>
      <c r="B31" s="256" t="n">
        <v>26309</v>
      </c>
      <c r="C31" s="257" t="n">
        <v>15472</v>
      </c>
      <c r="D31" s="258" t="n">
        <f aca="false">C31/B31</f>
        <v>0.588087726633471</v>
      </c>
      <c r="E31" s="259" t="n">
        <v>22290</v>
      </c>
      <c r="F31" s="257" t="n">
        <v>17737</v>
      </c>
      <c r="G31" s="260" t="n">
        <f aca="false">F31/E31</f>
        <v>0.795737999102737</v>
      </c>
      <c r="H31" s="261" t="n">
        <f aca="false">(B31/E31-1)</f>
        <v>0.180305069537909</v>
      </c>
      <c r="I31" s="261" t="n">
        <f aca="false">(C31/F31-1)</f>
        <v>-0.127699159948131</v>
      </c>
      <c r="J31" s="262" t="n">
        <f aca="false">(D31-G31)*100</f>
        <v>-20.7650272469265</v>
      </c>
      <c r="K31" s="263" t="n">
        <v>170965</v>
      </c>
      <c r="L31" s="257" t="n">
        <v>100335</v>
      </c>
      <c r="M31" s="258" t="n">
        <f aca="false">L31/K31</f>
        <v>0.586874506477934</v>
      </c>
      <c r="N31" s="259" t="n">
        <v>170725</v>
      </c>
      <c r="O31" s="257" t="n">
        <v>120847</v>
      </c>
      <c r="P31" s="260" t="n">
        <f aca="false">O31/N31</f>
        <v>0.707845951090936</v>
      </c>
      <c r="Q31" s="261" t="n">
        <f aca="false">(K31/N31-1)</f>
        <v>0.0014057695123737</v>
      </c>
      <c r="R31" s="261" t="n">
        <f aca="false">(L31/O31-1)</f>
        <v>-0.16973528511258</v>
      </c>
      <c r="S31" s="262" t="n">
        <f aca="false">(M31-P31)*100</f>
        <v>-12.0971444613002</v>
      </c>
    </row>
    <row r="32" s="264" customFormat="true" ht="18" hidden="false" customHeight="true" outlineLevel="0" collapsed="false">
      <c r="A32" s="255" t="s">
        <v>175</v>
      </c>
      <c r="B32" s="256" t="n">
        <v>23229</v>
      </c>
      <c r="C32" s="257" t="n">
        <v>17427</v>
      </c>
      <c r="D32" s="258" t="n">
        <f aca="false">C32/B32</f>
        <v>0.750226010590211</v>
      </c>
      <c r="E32" s="259" t="n">
        <v>26244</v>
      </c>
      <c r="F32" s="257" t="n">
        <v>16389</v>
      </c>
      <c r="G32" s="260" t="n">
        <f aca="false">F32/E32</f>
        <v>0.624485596707819</v>
      </c>
      <c r="H32" s="261" t="n">
        <f aca="false">(B32/E32-1)</f>
        <v>-0.114883401920439</v>
      </c>
      <c r="I32" s="261" t="n">
        <f aca="false">(C32/F32-1)</f>
        <v>0.0633351638293977</v>
      </c>
      <c r="J32" s="262" t="n">
        <f aca="false">(D32-G32)*100</f>
        <v>12.5740413882392</v>
      </c>
      <c r="K32" s="263" t="n">
        <v>163351</v>
      </c>
      <c r="L32" s="257" t="n">
        <v>113205</v>
      </c>
      <c r="M32" s="258" t="n">
        <f aca="false">L32/K32</f>
        <v>0.693016877766282</v>
      </c>
      <c r="N32" s="259" t="n">
        <v>162846</v>
      </c>
      <c r="O32" s="257" t="n">
        <v>108565</v>
      </c>
      <c r="P32" s="260" t="n">
        <f aca="false">O32/N32</f>
        <v>0.666672807437702</v>
      </c>
      <c r="Q32" s="261" t="n">
        <f aca="false">(K32/N32-1)</f>
        <v>0.00310108937278164</v>
      </c>
      <c r="R32" s="261" t="n">
        <f aca="false">(L32/O32-1)</f>
        <v>0.0427393727260166</v>
      </c>
      <c r="S32" s="262" t="n">
        <f aca="false">(M32-P32)*100</f>
        <v>2.63440703285806</v>
      </c>
    </row>
    <row r="33" s="264" customFormat="true" ht="18" hidden="false" customHeight="true" outlineLevel="0" collapsed="false">
      <c r="A33" s="255" t="s">
        <v>176</v>
      </c>
      <c r="B33" s="256" t="n">
        <v>22968</v>
      </c>
      <c r="C33" s="257" t="n">
        <v>18738</v>
      </c>
      <c r="D33" s="258" t="n">
        <f aca="false">C33/B33</f>
        <v>0.815830721003135</v>
      </c>
      <c r="E33" s="259" t="n">
        <v>22071</v>
      </c>
      <c r="F33" s="257" t="n">
        <v>18245</v>
      </c>
      <c r="G33" s="260" t="n">
        <f aca="false">F33/E33</f>
        <v>0.826650355670337</v>
      </c>
      <c r="H33" s="261" t="n">
        <f aca="false">(B33/E33-1)</f>
        <v>0.0406415658556476</v>
      </c>
      <c r="I33" s="261" t="n">
        <f aca="false">(C33/F33-1)</f>
        <v>0.0270211016716908</v>
      </c>
      <c r="J33" s="262" t="n">
        <f aca="false">(D33-G33)*100</f>
        <v>-1.08196346672018</v>
      </c>
      <c r="K33" s="263" t="n">
        <v>142902</v>
      </c>
      <c r="L33" s="257" t="n">
        <v>112769</v>
      </c>
      <c r="M33" s="258" t="n">
        <f aca="false">L33/K33</f>
        <v>0.789135211543575</v>
      </c>
      <c r="N33" s="259" t="n">
        <v>120689</v>
      </c>
      <c r="O33" s="257" t="n">
        <v>101807</v>
      </c>
      <c r="P33" s="260" t="n">
        <f aca="false">O33/N33</f>
        <v>0.843548293547879</v>
      </c>
      <c r="Q33" s="261" t="n">
        <f aca="false">(K33/N33-1)</f>
        <v>0.184051570565669</v>
      </c>
      <c r="R33" s="261" t="n">
        <f aca="false">(L33/O33-1)</f>
        <v>0.107674324948186</v>
      </c>
      <c r="S33" s="262" t="n">
        <f aca="false">(M33-P33)*100</f>
        <v>-5.4413082004304</v>
      </c>
    </row>
    <row r="34" s="264" customFormat="true" ht="18" hidden="false" customHeight="true" outlineLevel="0" collapsed="false">
      <c r="A34" s="255" t="s">
        <v>177</v>
      </c>
      <c r="B34" s="256" t="n">
        <v>22504</v>
      </c>
      <c r="C34" s="257" t="n">
        <v>17656</v>
      </c>
      <c r="D34" s="258" t="n">
        <f aca="false">C34/B34</f>
        <v>0.784571631709918</v>
      </c>
      <c r="E34" s="259" t="n">
        <v>20337</v>
      </c>
      <c r="F34" s="257" t="n">
        <v>17801</v>
      </c>
      <c r="G34" s="260" t="n">
        <f aca="false">F34/E34</f>
        <v>0.875301175197915</v>
      </c>
      <c r="H34" s="261" t="n">
        <f aca="false">(B34/E34-1)</f>
        <v>0.106554555735851</v>
      </c>
      <c r="I34" s="261" t="n">
        <f aca="false">(C34/F34-1)</f>
        <v>-0.00814560979720236</v>
      </c>
      <c r="J34" s="262" t="n">
        <f aca="false">(D34-G34)*100</f>
        <v>-9.07295434879969</v>
      </c>
      <c r="K34" s="263" t="n">
        <v>151258</v>
      </c>
      <c r="L34" s="257" t="n">
        <v>114861</v>
      </c>
      <c r="M34" s="258" t="n">
        <f aca="false">L34/K34</f>
        <v>0.759371405148819</v>
      </c>
      <c r="N34" s="259" t="n">
        <v>156414</v>
      </c>
      <c r="O34" s="257" t="n">
        <v>119475</v>
      </c>
      <c r="P34" s="260" t="n">
        <f aca="false">O34/N34</f>
        <v>0.763838275346197</v>
      </c>
      <c r="Q34" s="261" t="n">
        <f aca="false">(K34/N34-1)</f>
        <v>-0.0329638011942665</v>
      </c>
      <c r="R34" s="261" t="n">
        <f aca="false">(L34/O34-1)</f>
        <v>-0.0386189579409918</v>
      </c>
      <c r="S34" s="262" t="n">
        <f aca="false">(M34-P34)*100</f>
        <v>-0.446687019737801</v>
      </c>
    </row>
    <row r="35" s="264" customFormat="true" ht="18" hidden="false" customHeight="true" outlineLevel="0" collapsed="false">
      <c r="A35" s="255" t="s">
        <v>178</v>
      </c>
      <c r="B35" s="256" t="n">
        <v>20808</v>
      </c>
      <c r="C35" s="257" t="n">
        <v>18429</v>
      </c>
      <c r="D35" s="258" t="n">
        <f aca="false">C35/B35</f>
        <v>0.885668973471742</v>
      </c>
      <c r="E35" s="259" t="n">
        <v>16330</v>
      </c>
      <c r="F35" s="257" t="n">
        <v>14562</v>
      </c>
      <c r="G35" s="260"/>
      <c r="H35" s="261"/>
      <c r="I35" s="261"/>
      <c r="J35" s="262"/>
      <c r="K35" s="263" t="n">
        <v>131999</v>
      </c>
      <c r="L35" s="257" t="n">
        <v>109548</v>
      </c>
      <c r="M35" s="258" t="n">
        <f aca="false">L35/K35</f>
        <v>0.829915378146804</v>
      </c>
      <c r="N35" s="259" t="n">
        <v>88729</v>
      </c>
      <c r="O35" s="257" t="n">
        <v>73182</v>
      </c>
      <c r="P35" s="260" t="n">
        <f aca="false">O35/N35</f>
        <v>0.824781074958582</v>
      </c>
      <c r="Q35" s="261" t="n">
        <f aca="false">(K35/N35-1)</f>
        <v>0.487664686855481</v>
      </c>
      <c r="R35" s="261" t="n">
        <f aca="false">(L35/O35-1)</f>
        <v>0.496925473477085</v>
      </c>
      <c r="S35" s="262" t="n">
        <f aca="false">(M35-P35)*100</f>
        <v>0.513430318822239</v>
      </c>
    </row>
    <row r="36" s="264" customFormat="true" ht="18" hidden="false" customHeight="true" outlineLevel="0" collapsed="false">
      <c r="A36" s="255" t="s">
        <v>179</v>
      </c>
      <c r="B36" s="256" t="n">
        <v>19378</v>
      </c>
      <c r="C36" s="257" t="n">
        <v>13229</v>
      </c>
      <c r="D36" s="258" t="n">
        <f aca="false">C36/B36</f>
        <v>0.682681391268449</v>
      </c>
      <c r="E36" s="259" t="n">
        <v>22751</v>
      </c>
      <c r="F36" s="257" t="n">
        <v>14508</v>
      </c>
      <c r="G36" s="260" t="n">
        <f aca="false">F36/E36</f>
        <v>0.637686255549207</v>
      </c>
      <c r="H36" s="261" t="n">
        <f aca="false">(B36/E36-1)</f>
        <v>-0.148257219462881</v>
      </c>
      <c r="I36" s="261" t="n">
        <f aca="false">(C36/F36-1)</f>
        <v>-0.0881582575130963</v>
      </c>
      <c r="J36" s="262" t="n">
        <f aca="false">(D36-G36)*100</f>
        <v>4.49951357192421</v>
      </c>
      <c r="K36" s="263" t="n">
        <v>136730</v>
      </c>
      <c r="L36" s="257" t="n">
        <v>86821</v>
      </c>
      <c r="M36" s="258" t="n">
        <f aca="false">L36/K36</f>
        <v>0.634981350106048</v>
      </c>
      <c r="N36" s="259" t="n">
        <v>133951</v>
      </c>
      <c r="O36" s="257" t="n">
        <v>90505</v>
      </c>
      <c r="P36" s="260" t="n">
        <f aca="false">O36/N36</f>
        <v>0.675657516554561</v>
      </c>
      <c r="Q36" s="261" t="n">
        <f aca="false">(K36/N36-1)</f>
        <v>0.0207463923374966</v>
      </c>
      <c r="R36" s="261" t="n">
        <f aca="false">(L36/O36-1)</f>
        <v>-0.0407049334290923</v>
      </c>
      <c r="S36" s="262" t="n">
        <f aca="false">(M36-P36)*100</f>
        <v>-4.06761664485126</v>
      </c>
    </row>
    <row r="37" s="264" customFormat="true" ht="18" hidden="false" customHeight="true" outlineLevel="0" collapsed="false">
      <c r="A37" s="255" t="s">
        <v>180</v>
      </c>
      <c r="B37" s="256" t="n">
        <v>15846</v>
      </c>
      <c r="C37" s="257" t="n">
        <v>13913</v>
      </c>
      <c r="D37" s="258" t="n">
        <f aca="false">C37/B37</f>
        <v>0.878013378770668</v>
      </c>
      <c r="E37" s="259" t="n">
        <v>11550</v>
      </c>
      <c r="F37" s="257" t="n">
        <v>10382</v>
      </c>
      <c r="G37" s="260" t="n">
        <f aca="false">F37/E37</f>
        <v>0.898874458874459</v>
      </c>
      <c r="H37" s="261" t="n">
        <f aca="false">(B37/E37-1)</f>
        <v>0.371948051948052</v>
      </c>
      <c r="I37" s="261" t="n">
        <f aca="false">(C37/F37-1)</f>
        <v>0.340107879021383</v>
      </c>
      <c r="J37" s="262" t="n">
        <f aca="false">(D37-G37)*100</f>
        <v>-2.08610801037912</v>
      </c>
      <c r="K37" s="263" t="n">
        <v>99179</v>
      </c>
      <c r="L37" s="257" t="n">
        <v>74382</v>
      </c>
      <c r="M37" s="258" t="n">
        <f aca="false">L37/K37</f>
        <v>0.749977313745853</v>
      </c>
      <c r="N37" s="259" t="n">
        <v>75988</v>
      </c>
      <c r="O37" s="257" t="n">
        <v>58731</v>
      </c>
      <c r="P37" s="260" t="n">
        <f aca="false">O37/N37</f>
        <v>0.772898352371427</v>
      </c>
      <c r="Q37" s="261" t="n">
        <f aca="false">(K37/N37-1)</f>
        <v>0.305192925198716</v>
      </c>
      <c r="R37" s="261" t="n">
        <f aca="false">(L37/O37-1)</f>
        <v>0.26648618276549</v>
      </c>
      <c r="S37" s="262" t="n">
        <f aca="false">(M37-P37)*100</f>
        <v>-2.29210386255737</v>
      </c>
    </row>
    <row r="38" s="264" customFormat="true" ht="18" hidden="false" customHeight="true" outlineLevel="0" collapsed="false">
      <c r="A38" s="255" t="s">
        <v>181</v>
      </c>
      <c r="B38" s="256" t="n">
        <v>14600</v>
      </c>
      <c r="C38" s="257" t="n">
        <v>11448</v>
      </c>
      <c r="D38" s="258" t="n">
        <f aca="false">C38/B38</f>
        <v>0.784109589041096</v>
      </c>
      <c r="E38" s="259" t="n">
        <v>15715</v>
      </c>
      <c r="F38" s="257" t="n">
        <v>11462</v>
      </c>
      <c r="G38" s="260" t="n">
        <f aca="false">F38/E38</f>
        <v>0.729366846961502</v>
      </c>
      <c r="H38" s="261" t="n">
        <f aca="false">(B38/E38-1)</f>
        <v>-0.0709513203945276</v>
      </c>
      <c r="I38" s="261" t="n">
        <f aca="false">(C38/F38-1)</f>
        <v>-0.00122142732507413</v>
      </c>
      <c r="J38" s="262" t="n">
        <f aca="false">(D38-G38)*100</f>
        <v>5.47427420795941</v>
      </c>
      <c r="K38" s="263" t="n">
        <v>103656</v>
      </c>
      <c r="L38" s="257" t="n">
        <v>74261</v>
      </c>
      <c r="M38" s="258" t="n">
        <f aca="false">L38/K38</f>
        <v>0.716417766458285</v>
      </c>
      <c r="N38" s="259" t="n">
        <v>108683</v>
      </c>
      <c r="O38" s="257" t="n">
        <v>76320</v>
      </c>
      <c r="P38" s="260" t="n">
        <f aca="false">O38/N38</f>
        <v>0.702225739076029</v>
      </c>
      <c r="Q38" s="261" t="n">
        <f aca="false">(K38/N38-1)</f>
        <v>-0.0462537839404507</v>
      </c>
      <c r="R38" s="261" t="n">
        <f aca="false">(L38/O38-1)</f>
        <v>-0.0269785115303983</v>
      </c>
      <c r="S38" s="262" t="n">
        <f aca="false">(M38-P38)*100</f>
        <v>1.41920273822567</v>
      </c>
    </row>
    <row r="39" s="264" customFormat="true" ht="18" hidden="false" customHeight="true" outlineLevel="0" collapsed="false">
      <c r="A39" s="255" t="s">
        <v>182</v>
      </c>
      <c r="B39" s="256" t="n">
        <v>14046</v>
      </c>
      <c r="C39" s="257" t="n">
        <v>9225</v>
      </c>
      <c r="D39" s="258" t="n">
        <f aca="false">C39/B39</f>
        <v>0.656770610850064</v>
      </c>
      <c r="E39" s="259" t="n">
        <v>8880</v>
      </c>
      <c r="F39" s="257" t="n">
        <v>6736</v>
      </c>
      <c r="G39" s="260" t="n">
        <f aca="false">F39/E39</f>
        <v>0.758558558558559</v>
      </c>
      <c r="H39" s="261" t="n">
        <f aca="false">(B39/E39-1)</f>
        <v>0.581756756756757</v>
      </c>
      <c r="I39" s="261" t="n">
        <f aca="false">(C39/F39-1)</f>
        <v>0.369507125890736</v>
      </c>
      <c r="J39" s="262" t="n">
        <f aca="false">(D39-G39)*100</f>
        <v>-10.1787947708495</v>
      </c>
      <c r="K39" s="263" t="n">
        <v>75140</v>
      </c>
      <c r="L39" s="257" t="n">
        <v>48335</v>
      </c>
      <c r="M39" s="258" t="n">
        <f aca="false">L39/K39</f>
        <v>0.643265903646527</v>
      </c>
      <c r="N39" s="259" t="n">
        <v>54180</v>
      </c>
      <c r="O39" s="257" t="n">
        <v>40885</v>
      </c>
      <c r="P39" s="260" t="n">
        <f aca="false">O39/N39</f>
        <v>0.754614248800295</v>
      </c>
      <c r="Q39" s="261" t="n">
        <f aca="false">(K39/N39-1)</f>
        <v>0.386858619416759</v>
      </c>
      <c r="R39" s="261" t="n">
        <f aca="false">(L39/O39-1)</f>
        <v>0.182218417512535</v>
      </c>
      <c r="S39" s="262" t="n">
        <f aca="false">(M39-P39)*100</f>
        <v>-11.1348345153769</v>
      </c>
    </row>
    <row r="40" s="264" customFormat="true" ht="18" hidden="false" customHeight="true" outlineLevel="0" collapsed="false">
      <c r="A40" s="255" t="s">
        <v>183</v>
      </c>
      <c r="B40" s="256" t="n">
        <v>13965</v>
      </c>
      <c r="C40" s="257" t="n">
        <v>11576</v>
      </c>
      <c r="D40" s="258" t="n">
        <f aca="false">C40/B40</f>
        <v>0.828929466523452</v>
      </c>
      <c r="E40" s="259" t="n">
        <v>11617</v>
      </c>
      <c r="F40" s="257" t="n">
        <v>8906</v>
      </c>
      <c r="G40" s="260" t="n">
        <f aca="false">F40/E40</f>
        <v>0.766635103727296</v>
      </c>
      <c r="H40" s="261" t="n">
        <f aca="false">(B40/E40-1)</f>
        <v>0.202117586295946</v>
      </c>
      <c r="I40" s="261" t="n">
        <f aca="false">(C40/F40-1)</f>
        <v>0.299797889063553</v>
      </c>
      <c r="J40" s="262" t="n">
        <f aca="false">(D40-G40)*100</f>
        <v>6.22943627961553</v>
      </c>
      <c r="K40" s="263" t="n">
        <v>82093</v>
      </c>
      <c r="L40" s="257" t="n">
        <v>61852</v>
      </c>
      <c r="M40" s="258" t="n">
        <f aca="false">L40/K40</f>
        <v>0.75343817377852</v>
      </c>
      <c r="N40" s="259" t="n">
        <v>73001</v>
      </c>
      <c r="O40" s="257" t="n">
        <v>54983</v>
      </c>
      <c r="P40" s="260" t="n">
        <f aca="false">O40/N40</f>
        <v>0.753181463267627</v>
      </c>
      <c r="Q40" s="261" t="n">
        <f aca="false">(K40/N40-1)</f>
        <v>0.124546239092615</v>
      </c>
      <c r="R40" s="261" t="n">
        <f aca="false">(L40/O40-1)</f>
        <v>0.124929523670953</v>
      </c>
      <c r="S40" s="262" t="n">
        <f aca="false">(M40-P40)*100</f>
        <v>0.0256710510893043</v>
      </c>
    </row>
    <row r="41" s="264" customFormat="true" ht="18" hidden="false" customHeight="true" outlineLevel="0" collapsed="false">
      <c r="A41" s="255" t="s">
        <v>184</v>
      </c>
      <c r="B41" s="256" t="n">
        <v>13648</v>
      </c>
      <c r="C41" s="257" t="n">
        <v>9614</v>
      </c>
      <c r="D41" s="258" t="n">
        <f aca="false">C41/B41</f>
        <v>0.704425556858148</v>
      </c>
      <c r="E41" s="259" t="n">
        <v>15449</v>
      </c>
      <c r="F41" s="257" t="n">
        <v>10519</v>
      </c>
      <c r="G41" s="260" t="n">
        <f aca="false">F41/E41</f>
        <v>0.680885494206745</v>
      </c>
      <c r="H41" s="261" t="n">
        <f aca="false">(B41/E41-1)</f>
        <v>-0.116577124732992</v>
      </c>
      <c r="I41" s="261" t="n">
        <f aca="false">(C41/F41-1)</f>
        <v>-0.0860347941819565</v>
      </c>
      <c r="J41" s="262" t="n">
        <f aca="false">(D41-G41)*100</f>
        <v>2.35400626514029</v>
      </c>
      <c r="K41" s="263" t="n">
        <v>102344</v>
      </c>
      <c r="L41" s="257" t="n">
        <v>68829</v>
      </c>
      <c r="M41" s="258" t="n">
        <f aca="false">L41/K41</f>
        <v>0.672525990776206</v>
      </c>
      <c r="N41" s="259" t="n">
        <v>62314</v>
      </c>
      <c r="O41" s="257" t="n">
        <v>42088</v>
      </c>
      <c r="P41" s="260" t="n">
        <f aca="false">O41/N41</f>
        <v>0.675418044099239</v>
      </c>
      <c r="Q41" s="261" t="n">
        <f aca="false">(K41/N41-1)</f>
        <v>0.642391757871425</v>
      </c>
      <c r="R41" s="261" t="n">
        <f aca="false">(L41/O41-1)</f>
        <v>0.635359247291389</v>
      </c>
      <c r="S41" s="262" t="n">
        <f aca="false">(M41-P41)*100</f>
        <v>-0.289205332303355</v>
      </c>
    </row>
    <row r="42" s="264" customFormat="true" ht="18" hidden="false" customHeight="true" outlineLevel="0" collapsed="false">
      <c r="A42" s="255" t="s">
        <v>185</v>
      </c>
      <c r="B42" s="256" t="n">
        <v>13523</v>
      </c>
      <c r="C42" s="257" t="n">
        <v>10800</v>
      </c>
      <c r="D42" s="258" t="n">
        <f aca="false">C42/B42</f>
        <v>0.798639355172669</v>
      </c>
      <c r="E42" s="259" t="n">
        <v>11974</v>
      </c>
      <c r="F42" s="257" t="n">
        <v>8574</v>
      </c>
      <c r="G42" s="260" t="n">
        <f aca="false">F42/E42</f>
        <v>0.71605144479706</v>
      </c>
      <c r="H42" s="261" t="n">
        <f aca="false">(B42/E42-1)</f>
        <v>0.129363621179222</v>
      </c>
      <c r="I42" s="261" t="n">
        <f aca="false">(C42/F42-1)</f>
        <v>0.25962211336599</v>
      </c>
      <c r="J42" s="262" t="n">
        <f aca="false">(D42-G42)*100</f>
        <v>8.25879103756085</v>
      </c>
      <c r="K42" s="263" t="n">
        <v>89827</v>
      </c>
      <c r="L42" s="257" t="n">
        <v>67081</v>
      </c>
      <c r="M42" s="258" t="n">
        <f aca="false">L42/K42</f>
        <v>0.746779921404478</v>
      </c>
      <c r="N42" s="259" t="n">
        <v>76903</v>
      </c>
      <c r="O42" s="257" t="n">
        <v>55121</v>
      </c>
      <c r="P42" s="260" t="n">
        <f aca="false">O42/N42</f>
        <v>0.716760074379413</v>
      </c>
      <c r="Q42" s="261" t="n">
        <f aca="false">(K42/N42-1)</f>
        <v>0.168055862580133</v>
      </c>
      <c r="R42" s="261" t="n">
        <f aca="false">(L42/O42-1)</f>
        <v>0.216977195624172</v>
      </c>
      <c r="S42" s="262" t="n">
        <f aca="false">(M42-P42)*100</f>
        <v>3.00198470250644</v>
      </c>
    </row>
    <row r="43" s="264" customFormat="true" ht="18" hidden="false" customHeight="true" outlineLevel="0" collapsed="false">
      <c r="A43" s="255" t="s">
        <v>186</v>
      </c>
      <c r="B43" s="256" t="n">
        <v>13289</v>
      </c>
      <c r="C43" s="257" t="n">
        <v>9582</v>
      </c>
      <c r="D43" s="258" t="n">
        <f aca="false">C43/B43</f>
        <v>0.721047482880578</v>
      </c>
      <c r="E43" s="259" t="n">
        <v>12452</v>
      </c>
      <c r="F43" s="257" t="n">
        <v>9429</v>
      </c>
      <c r="G43" s="260" t="n">
        <f aca="false">F43/E43</f>
        <v>0.757227754577578</v>
      </c>
      <c r="H43" s="261" t="n">
        <f aca="false">(B43/E43-1)</f>
        <v>0.0672181175714746</v>
      </c>
      <c r="I43" s="261" t="n">
        <f aca="false">(C43/F43-1)</f>
        <v>0.0162265351574928</v>
      </c>
      <c r="J43" s="262" t="n">
        <f aca="false">(D43-G43)*100</f>
        <v>-3.61802716969999</v>
      </c>
      <c r="K43" s="263" t="n">
        <v>90843</v>
      </c>
      <c r="L43" s="257" t="n">
        <v>68697</v>
      </c>
      <c r="M43" s="258" t="n">
        <f aca="false">L43/K43</f>
        <v>0.756216769591493</v>
      </c>
      <c r="N43" s="259" t="n">
        <v>77993</v>
      </c>
      <c r="O43" s="257" t="n">
        <v>58742</v>
      </c>
      <c r="P43" s="260" t="n">
        <f aca="false">O43/N43</f>
        <v>0.753170156296078</v>
      </c>
      <c r="Q43" s="261" t="n">
        <f aca="false">(K43/N43-1)</f>
        <v>0.16475837575167</v>
      </c>
      <c r="R43" s="261" t="n">
        <f aca="false">(L43/O43-1)</f>
        <v>0.169469885260972</v>
      </c>
      <c r="S43" s="262" t="n">
        <f aca="false">(M43-P43)*100</f>
        <v>0.304661329541511</v>
      </c>
    </row>
    <row r="44" s="264" customFormat="true" ht="18" hidden="false" customHeight="true" outlineLevel="0" collapsed="false">
      <c r="A44" s="255" t="s">
        <v>187</v>
      </c>
      <c r="B44" s="256" t="n">
        <v>12008</v>
      </c>
      <c r="C44" s="257" t="n">
        <v>10097</v>
      </c>
      <c r="D44" s="258" t="n">
        <f aca="false">C44/B44</f>
        <v>0.840856095936043</v>
      </c>
      <c r="E44" s="259" t="n">
        <v>6548</v>
      </c>
      <c r="F44" s="257" t="n">
        <v>5602</v>
      </c>
      <c r="G44" s="260" t="n">
        <f aca="false">F44/E44</f>
        <v>0.855528405620037</v>
      </c>
      <c r="H44" s="261" t="n">
        <f aca="false">(B44/E44-1)</f>
        <v>0.833842394624313</v>
      </c>
      <c r="I44" s="261" t="n">
        <f aca="false">(C44/F44-1)</f>
        <v>0.802392002856123</v>
      </c>
      <c r="J44" s="262" t="n">
        <f aca="false">(D44-G44)*100</f>
        <v>-1.4672309683994</v>
      </c>
      <c r="K44" s="263" t="n">
        <v>58036</v>
      </c>
      <c r="L44" s="257" t="n">
        <v>49168</v>
      </c>
      <c r="M44" s="258" t="n">
        <f aca="false">L44/K44</f>
        <v>0.847198290716107</v>
      </c>
      <c r="N44" s="259" t="n">
        <v>45062</v>
      </c>
      <c r="O44" s="257" t="n">
        <v>38136</v>
      </c>
      <c r="P44" s="260" t="n">
        <f aca="false">O44/N44</f>
        <v>0.846300652434424</v>
      </c>
      <c r="Q44" s="261" t="n">
        <f aca="false">(K44/N44-1)</f>
        <v>0.287914429008921</v>
      </c>
      <c r="R44" s="261" t="n">
        <f aca="false">(L44/O44-1)</f>
        <v>0.28928046989721</v>
      </c>
      <c r="S44" s="262" t="n">
        <f aca="false">(M44-P44)*100</f>
        <v>0.0897638281683544</v>
      </c>
    </row>
    <row r="45" s="264" customFormat="true" ht="18" hidden="false" customHeight="true" outlineLevel="0" collapsed="false">
      <c r="A45" s="255" t="s">
        <v>188</v>
      </c>
      <c r="B45" s="256" t="n">
        <v>9538</v>
      </c>
      <c r="C45" s="257" t="n">
        <v>8242</v>
      </c>
      <c r="D45" s="258" t="n">
        <f aca="false">C45/B45</f>
        <v>0.864122457538268</v>
      </c>
      <c r="E45" s="259" t="n">
        <v>7919</v>
      </c>
      <c r="F45" s="257" t="n">
        <v>7203</v>
      </c>
      <c r="G45" s="260" t="n">
        <f aca="false">F45/E45</f>
        <v>0.909584543502968</v>
      </c>
      <c r="H45" s="261" t="n">
        <f aca="false">(B45/E45-1)</f>
        <v>0.204445005682536</v>
      </c>
      <c r="I45" s="261" t="n">
        <f aca="false">(C45/F45-1)</f>
        <v>0.144245453283354</v>
      </c>
      <c r="J45" s="262" t="n">
        <f aca="false">(D45-G45)*100</f>
        <v>-4.54620859646996</v>
      </c>
      <c r="K45" s="263" t="n">
        <v>64613</v>
      </c>
      <c r="L45" s="257" t="n">
        <v>55032</v>
      </c>
      <c r="M45" s="258" t="n">
        <f aca="false">L45/K45</f>
        <v>0.851717146704224</v>
      </c>
      <c r="N45" s="259" t="n">
        <v>65339</v>
      </c>
      <c r="O45" s="257" t="n">
        <v>58770</v>
      </c>
      <c r="P45" s="260" t="n">
        <f aca="false">O45/N45</f>
        <v>0.899462801695771</v>
      </c>
      <c r="Q45" s="261" t="n">
        <f aca="false">(K45/N45-1)</f>
        <v>-0.0111112811643888</v>
      </c>
      <c r="R45" s="261" t="n">
        <f aca="false">(L45/O45-1)</f>
        <v>-0.0636038795303726</v>
      </c>
      <c r="S45" s="262" t="n">
        <f aca="false">(M45-P45)*100</f>
        <v>-4.77456549915477</v>
      </c>
    </row>
    <row r="46" s="264" customFormat="true" ht="18" hidden="false" customHeight="true" outlineLevel="0" collapsed="false">
      <c r="A46" s="255" t="s">
        <v>189</v>
      </c>
      <c r="B46" s="256" t="n">
        <v>9326</v>
      </c>
      <c r="C46" s="257" t="n">
        <v>6807</v>
      </c>
      <c r="D46" s="258" t="n">
        <f aca="false">C46/B46</f>
        <v>0.729894917435128</v>
      </c>
      <c r="E46" s="259" t="n">
        <v>11553</v>
      </c>
      <c r="F46" s="257" t="n">
        <v>7656</v>
      </c>
      <c r="G46" s="260" t="n">
        <f aca="false">F46/E46</f>
        <v>0.662685016878733</v>
      </c>
      <c r="H46" s="261" t="n">
        <f aca="false">(B46/E46-1)</f>
        <v>-0.192763784298451</v>
      </c>
      <c r="I46" s="261" t="n">
        <f aca="false">(C46/F46-1)</f>
        <v>-0.1108934169279</v>
      </c>
      <c r="J46" s="262" t="n">
        <f aca="false">(D46-G46)*100</f>
        <v>6.72099005563948</v>
      </c>
      <c r="K46" s="263" t="n">
        <v>63426</v>
      </c>
      <c r="L46" s="257" t="n">
        <v>45378</v>
      </c>
      <c r="M46" s="258" t="n">
        <f aca="false">L46/K46</f>
        <v>0.715447923564469</v>
      </c>
      <c r="N46" s="259" t="n">
        <v>71490</v>
      </c>
      <c r="O46" s="257" t="n">
        <v>48533</v>
      </c>
      <c r="P46" s="260" t="n">
        <f aca="false">O46/N46</f>
        <v>0.678878164778291</v>
      </c>
      <c r="Q46" s="261" t="n">
        <f aca="false">(K46/N46-1)</f>
        <v>-0.112798992866135</v>
      </c>
      <c r="R46" s="261" t="n">
        <f aca="false">(L46/O46-1)</f>
        <v>-0.0650073146106773</v>
      </c>
      <c r="S46" s="262" t="n">
        <f aca="false">(M46-P46)*100</f>
        <v>3.65697587861782</v>
      </c>
    </row>
    <row r="47" s="264" customFormat="true" ht="18" hidden="false" customHeight="true" outlineLevel="0" collapsed="false">
      <c r="A47" s="255" t="s">
        <v>190</v>
      </c>
      <c r="B47" s="256" t="n">
        <v>9231</v>
      </c>
      <c r="C47" s="257" t="n">
        <v>7070</v>
      </c>
      <c r="D47" s="258" t="n">
        <f aca="false">C47/B47</f>
        <v>0.765897519228686</v>
      </c>
      <c r="E47" s="259" t="n">
        <v>9039</v>
      </c>
      <c r="F47" s="257" t="n">
        <v>6992</v>
      </c>
      <c r="G47" s="260" t="n">
        <f aca="false">F47/E47</f>
        <v>0.7735368956743</v>
      </c>
      <c r="H47" s="261" t="n">
        <f aca="false">(B47/E47-1)</f>
        <v>0.0212412877530701</v>
      </c>
      <c r="I47" s="261" t="n">
        <f aca="false">(C47/F47-1)</f>
        <v>0.0111556064073226</v>
      </c>
      <c r="J47" s="262" t="n">
        <f aca="false">(D47-G47)*100</f>
        <v>-0.76393764456143</v>
      </c>
      <c r="K47" s="263" t="n">
        <v>62398</v>
      </c>
      <c r="L47" s="257" t="n">
        <v>43775</v>
      </c>
      <c r="M47" s="258" t="n">
        <f aca="false">L47/K47</f>
        <v>0.701544921311581</v>
      </c>
      <c r="N47" s="259" t="n">
        <v>59001</v>
      </c>
      <c r="O47" s="257" t="n">
        <v>43094</v>
      </c>
      <c r="P47" s="260" t="n">
        <f aca="false">O47/N47</f>
        <v>0.730394400094914</v>
      </c>
      <c r="Q47" s="261" t="n">
        <f aca="false">(K47/N47-1)</f>
        <v>0.0575752953339774</v>
      </c>
      <c r="R47" s="261" t="n">
        <f aca="false">(L47/O47-1)</f>
        <v>0.0158026639439366</v>
      </c>
      <c r="S47" s="262" t="n">
        <f aca="false">(M47-P47)*100</f>
        <v>-2.88494787833331</v>
      </c>
    </row>
    <row r="48" s="264" customFormat="true" ht="18" hidden="false" customHeight="true" outlineLevel="0" collapsed="false">
      <c r="A48" s="255" t="s">
        <v>191</v>
      </c>
      <c r="B48" s="256" t="n">
        <v>9019</v>
      </c>
      <c r="C48" s="257" t="n">
        <v>6651</v>
      </c>
      <c r="D48" s="258" t="n">
        <f aca="false">C48/B48</f>
        <v>0.73744317551835</v>
      </c>
      <c r="E48" s="259" t="n">
        <v>7906</v>
      </c>
      <c r="F48" s="257" t="n">
        <v>6505</v>
      </c>
      <c r="G48" s="260"/>
      <c r="H48" s="261"/>
      <c r="I48" s="261"/>
      <c r="J48" s="262"/>
      <c r="K48" s="263" t="n">
        <v>74303</v>
      </c>
      <c r="L48" s="257" t="n">
        <v>53779</v>
      </c>
      <c r="M48" s="258" t="n">
        <f aca="false">L48/K48</f>
        <v>0.723779658963972</v>
      </c>
      <c r="N48" s="259" t="n">
        <v>51722</v>
      </c>
      <c r="O48" s="257" t="n">
        <v>42966</v>
      </c>
      <c r="P48" s="260"/>
      <c r="Q48" s="261"/>
      <c r="R48" s="261"/>
      <c r="S48" s="262"/>
    </row>
    <row r="49" s="264" customFormat="true" ht="18" hidden="false" customHeight="true" outlineLevel="0" collapsed="false">
      <c r="A49" s="255" t="s">
        <v>192</v>
      </c>
      <c r="B49" s="256" t="n">
        <v>8519</v>
      </c>
      <c r="C49" s="257" t="n">
        <v>6647</v>
      </c>
      <c r="D49" s="258" t="n">
        <f aca="false">C49/B49</f>
        <v>0.780255898579646</v>
      </c>
      <c r="E49" s="259" t="n">
        <v>8271</v>
      </c>
      <c r="F49" s="257" t="n">
        <v>6976</v>
      </c>
      <c r="G49" s="260"/>
      <c r="H49" s="261"/>
      <c r="I49" s="261"/>
      <c r="J49" s="262"/>
      <c r="K49" s="263" t="n">
        <v>57079</v>
      </c>
      <c r="L49" s="257" t="n">
        <v>44745</v>
      </c>
      <c r="M49" s="258" t="n">
        <f aca="false">L49/K49</f>
        <v>0.783913523362357</v>
      </c>
      <c r="N49" s="259" t="n">
        <v>63219</v>
      </c>
      <c r="O49" s="257" t="n">
        <v>47165</v>
      </c>
      <c r="P49" s="260"/>
      <c r="Q49" s="261"/>
      <c r="R49" s="261"/>
      <c r="S49" s="262"/>
    </row>
    <row r="50" s="264" customFormat="true" ht="18" hidden="false" customHeight="true" outlineLevel="0" collapsed="false">
      <c r="A50" s="255" t="s">
        <v>193</v>
      </c>
      <c r="B50" s="256" t="n">
        <v>5303</v>
      </c>
      <c r="C50" s="257" t="n">
        <v>3639</v>
      </c>
      <c r="D50" s="258" t="n">
        <f aca="false">C50/B50</f>
        <v>0.686215349801999</v>
      </c>
      <c r="E50" s="259" t="n">
        <v>4787</v>
      </c>
      <c r="F50" s="257" t="n">
        <v>2536</v>
      </c>
      <c r="G50" s="260" t="n">
        <f aca="false">F50/E50</f>
        <v>0.529768121997076</v>
      </c>
      <c r="H50" s="261" t="n">
        <f aca="false">(B50/E50-1)</f>
        <v>0.107791936494673</v>
      </c>
      <c r="I50" s="261" t="n">
        <f aca="false">(C50/F50-1)</f>
        <v>0.43493690851735</v>
      </c>
      <c r="J50" s="262" t="n">
        <f aca="false">(D50-G50)*100</f>
        <v>15.6447227804923</v>
      </c>
      <c r="K50" s="263" t="n">
        <v>31608</v>
      </c>
      <c r="L50" s="257" t="n">
        <v>20842</v>
      </c>
      <c r="M50" s="258" t="n">
        <f aca="false">L50/K50</f>
        <v>0.659390027841053</v>
      </c>
      <c r="N50" s="259" t="n">
        <v>31472</v>
      </c>
      <c r="O50" s="257" t="n">
        <v>20767</v>
      </c>
      <c r="P50" s="260" t="n">
        <f aca="false">O50/N50</f>
        <v>0.65985638027453</v>
      </c>
      <c r="Q50" s="261" t="n">
        <f aca="false">(K50/N50-1)</f>
        <v>0.00432130147432641</v>
      </c>
      <c r="R50" s="261" t="n">
        <f aca="false">(L50/O50-1)</f>
        <v>0.00361149901285684</v>
      </c>
      <c r="S50" s="262" t="n">
        <f aca="false">(M50-P50)*100</f>
        <v>-0.0466352433476813</v>
      </c>
    </row>
    <row r="51" s="264" customFormat="true" ht="18" hidden="false" customHeight="true" outlineLevel="0" collapsed="false">
      <c r="A51" s="255" t="s">
        <v>194</v>
      </c>
      <c r="B51" s="256" t="n">
        <v>4872</v>
      </c>
      <c r="C51" s="257" t="n">
        <v>1406</v>
      </c>
      <c r="D51" s="258" t="n">
        <f aca="false">C51/B51</f>
        <v>0.288587848932677</v>
      </c>
      <c r="E51" s="259" t="n">
        <v>5688</v>
      </c>
      <c r="F51" s="257" t="n">
        <v>5019</v>
      </c>
      <c r="G51" s="260" t="n">
        <f aca="false">F51/E51</f>
        <v>0.882383966244726</v>
      </c>
      <c r="H51" s="261" t="n">
        <f aca="false">(B51/E51-1)</f>
        <v>-0.143459915611814</v>
      </c>
      <c r="I51" s="261" t="n">
        <f aca="false">(C51/F51-1)</f>
        <v>-0.719864514843594</v>
      </c>
      <c r="J51" s="262" t="n">
        <f aca="false">(D51-G51)*100</f>
        <v>-59.3796117312049</v>
      </c>
      <c r="K51" s="263" t="n">
        <v>36259</v>
      </c>
      <c r="L51" s="257" t="n">
        <v>23421</v>
      </c>
      <c r="M51" s="258" t="n">
        <f aca="false">L51/K51</f>
        <v>0.645936181361869</v>
      </c>
      <c r="N51" s="259" t="n">
        <v>40026</v>
      </c>
      <c r="O51" s="257" t="n">
        <v>29288</v>
      </c>
      <c r="P51" s="260" t="n">
        <f aca="false">O51/N51</f>
        <v>0.73172437915355</v>
      </c>
      <c r="Q51" s="261" t="n">
        <f aca="false">(K51/N51-1)</f>
        <v>-0.0941138260130915</v>
      </c>
      <c r="R51" s="261" t="n">
        <f aca="false">(L51/O51-1)</f>
        <v>-0.200320950559956</v>
      </c>
      <c r="S51" s="262" t="n">
        <f aca="false">(M51-P51)*100</f>
        <v>-8.57881977916813</v>
      </c>
    </row>
    <row r="52" s="264" customFormat="true" ht="18" hidden="false" customHeight="true" outlineLevel="0" collapsed="false">
      <c r="A52" s="255" t="s">
        <v>195</v>
      </c>
      <c r="B52" s="256" t="n">
        <v>4055</v>
      </c>
      <c r="C52" s="257" t="n">
        <v>3319</v>
      </c>
      <c r="D52" s="258" t="n">
        <f aca="false">C52/B52</f>
        <v>0.818495684340321</v>
      </c>
      <c r="E52" s="259" t="n">
        <v>4336</v>
      </c>
      <c r="F52" s="257" t="n">
        <v>3660</v>
      </c>
      <c r="G52" s="260" t="n">
        <f aca="false">F52/E52</f>
        <v>0.84409594095941</v>
      </c>
      <c r="H52" s="261" t="n">
        <f aca="false">(B52/E52-1)</f>
        <v>-0.0648062730627307</v>
      </c>
      <c r="I52" s="261" t="n">
        <f aca="false">(C52/F52-1)</f>
        <v>-0.0931693989071039</v>
      </c>
      <c r="J52" s="262" t="n">
        <f aca="false">(D52-G52)*100</f>
        <v>-2.56002566190889</v>
      </c>
      <c r="K52" s="263" t="n">
        <v>26047</v>
      </c>
      <c r="L52" s="257" t="n">
        <v>20474</v>
      </c>
      <c r="M52" s="258" t="n">
        <f aca="false">L52/K52</f>
        <v>0.786040618881253</v>
      </c>
      <c r="N52" s="259" t="n">
        <v>27528</v>
      </c>
      <c r="O52" s="257" t="n">
        <v>21779</v>
      </c>
      <c r="P52" s="260" t="n">
        <f aca="false">O52/N52</f>
        <v>0.791158093577448</v>
      </c>
      <c r="Q52" s="261" t="n">
        <f aca="false">(K52/N52-1)</f>
        <v>-0.0537997675094449</v>
      </c>
      <c r="R52" s="261" t="n">
        <f aca="false">(L52/O52-1)</f>
        <v>-0.0599201065246339</v>
      </c>
      <c r="S52" s="262" t="n">
        <f aca="false">(M52-P52)*100</f>
        <v>-0.511747469619528</v>
      </c>
    </row>
    <row r="53" s="264" customFormat="true" ht="18" hidden="false" customHeight="true" outlineLevel="0" collapsed="false">
      <c r="A53" s="255" t="s">
        <v>196</v>
      </c>
      <c r="B53" s="256" t="n">
        <v>3460</v>
      </c>
      <c r="C53" s="257" t="n">
        <v>2885</v>
      </c>
      <c r="D53" s="258" t="n">
        <f aca="false">C53/B53</f>
        <v>0.833815028901734</v>
      </c>
      <c r="E53" s="259" t="n">
        <v>3639</v>
      </c>
      <c r="F53" s="257" t="n">
        <v>3295</v>
      </c>
      <c r="G53" s="260" t="n">
        <f aca="false">F53/E53</f>
        <v>0.905468535311899</v>
      </c>
      <c r="H53" s="261" t="n">
        <f aca="false">(B53/E53-1)</f>
        <v>-0.0491893377301457</v>
      </c>
      <c r="I53" s="261" t="n">
        <f aca="false">(C53/F53-1)</f>
        <v>-0.12443095599393</v>
      </c>
      <c r="J53" s="262" t="n">
        <f aca="false">(D53-G53)*100</f>
        <v>-7.16535064101648</v>
      </c>
      <c r="K53" s="263" t="n">
        <v>18898</v>
      </c>
      <c r="L53" s="257" t="n">
        <v>17435</v>
      </c>
      <c r="M53" s="258" t="n">
        <f aca="false">L53/K53</f>
        <v>0.922584400465658</v>
      </c>
      <c r="N53" s="259" t="n">
        <v>19426</v>
      </c>
      <c r="O53" s="257" t="n">
        <v>17929</v>
      </c>
      <c r="P53" s="260" t="n">
        <f aca="false">O53/N53</f>
        <v>0.922938330073098</v>
      </c>
      <c r="Q53" s="261" t="n">
        <f aca="false">(K53/N53-1)</f>
        <v>-0.0271800679501699</v>
      </c>
      <c r="R53" s="261" t="n">
        <f aca="false">(L53/O53-1)</f>
        <v>-0.0275531262200903</v>
      </c>
      <c r="S53" s="262" t="n">
        <f aca="false">(M53-P53)*100</f>
        <v>-0.0353929607440184</v>
      </c>
    </row>
    <row r="54" s="264" customFormat="true" ht="18" hidden="false" customHeight="true" outlineLevel="0" collapsed="false">
      <c r="A54" s="255" t="s">
        <v>197</v>
      </c>
      <c r="B54" s="256" t="n">
        <v>2927</v>
      </c>
      <c r="C54" s="257" t="n">
        <v>2644</v>
      </c>
      <c r="D54" s="258" t="n">
        <f aca="false">C54/B54</f>
        <v>0.903313973351555</v>
      </c>
      <c r="E54" s="259" t="n">
        <v>2369</v>
      </c>
      <c r="F54" s="257" t="n">
        <v>2023</v>
      </c>
      <c r="G54" s="260" t="n">
        <f aca="false">F54/E54</f>
        <v>0.853946813001266</v>
      </c>
      <c r="H54" s="261" t="n">
        <f aca="false">(B54/E54-1)</f>
        <v>0.235542422963276</v>
      </c>
      <c r="I54" s="261" t="n">
        <f aca="false">(C54/F54-1)</f>
        <v>0.306969846762234</v>
      </c>
      <c r="J54" s="262" t="n">
        <f aca="false">(D54-G54)*100</f>
        <v>4.93671603502881</v>
      </c>
      <c r="K54" s="263" t="n">
        <v>20486</v>
      </c>
      <c r="L54" s="257" t="n">
        <v>16363</v>
      </c>
      <c r="M54" s="258" t="n">
        <f aca="false">L54/K54</f>
        <v>0.798740603338866</v>
      </c>
      <c r="N54" s="259" t="n">
        <v>11292</v>
      </c>
      <c r="O54" s="257" t="n">
        <v>9256</v>
      </c>
      <c r="P54" s="260" t="n">
        <f aca="false">O54/N54</f>
        <v>0.819695359546582</v>
      </c>
      <c r="Q54" s="261" t="n">
        <f aca="false">(K54/N54-1)</f>
        <v>0.814204746723344</v>
      </c>
      <c r="R54" s="261" t="n">
        <f aca="false">(L54/O54-1)</f>
        <v>0.767826274848747</v>
      </c>
      <c r="S54" s="262" t="n">
        <f aca="false">(M54-P54)*100</f>
        <v>-2.09547562077161</v>
      </c>
    </row>
    <row r="55" s="264" customFormat="true" ht="18" hidden="false" customHeight="true" outlineLevel="0" collapsed="false">
      <c r="A55" s="255" t="s">
        <v>198</v>
      </c>
      <c r="B55" s="256" t="n">
        <v>2760</v>
      </c>
      <c r="C55" s="257" t="n">
        <v>2056</v>
      </c>
      <c r="D55" s="258" t="n">
        <f aca="false">C55/B55</f>
        <v>0.744927536231884</v>
      </c>
      <c r="E55" s="259" t="n">
        <v>2340</v>
      </c>
      <c r="F55" s="257" t="n">
        <v>1778</v>
      </c>
      <c r="G55" s="260" t="n">
        <f aca="false">F55/E55</f>
        <v>0.75982905982906</v>
      </c>
      <c r="H55" s="261" t="n">
        <f aca="false">(B55/E55-1)</f>
        <v>0.17948717948718</v>
      </c>
      <c r="I55" s="261" t="n">
        <f aca="false">(C55/F55-1)</f>
        <v>0.156355455568054</v>
      </c>
      <c r="J55" s="262" t="n">
        <f aca="false">(D55-G55)*100</f>
        <v>-1.49015235971758</v>
      </c>
      <c r="K55" s="263" t="n">
        <v>24000</v>
      </c>
      <c r="L55" s="257" t="n">
        <v>17068</v>
      </c>
      <c r="M55" s="258" t="n">
        <f aca="false">L55/K55</f>
        <v>0.711166666666667</v>
      </c>
      <c r="N55" s="259" t="n">
        <v>18107</v>
      </c>
      <c r="O55" s="257" t="n">
        <v>13097</v>
      </c>
      <c r="P55" s="260" t="n">
        <f aca="false">O55/N55</f>
        <v>0.72331142652013</v>
      </c>
      <c r="Q55" s="261" t="n">
        <f aca="false">(K55/N55-1)</f>
        <v>0.325454244214944</v>
      </c>
      <c r="R55" s="261" t="n">
        <f aca="false">(L55/O55-1)</f>
        <v>0.303199205925021</v>
      </c>
      <c r="S55" s="262" t="n">
        <f aca="false">(M55-P55)*100</f>
        <v>-1.21447598534638</v>
      </c>
    </row>
    <row r="56" s="264" customFormat="true" ht="18" hidden="false" customHeight="true" outlineLevel="0" collapsed="false">
      <c r="A56" s="255" t="s">
        <v>199</v>
      </c>
      <c r="B56" s="256" t="n">
        <v>2098</v>
      </c>
      <c r="C56" s="257" t="n">
        <v>149</v>
      </c>
      <c r="D56" s="258" t="n">
        <f aca="false">C56/B56</f>
        <v>0.0710200190657769</v>
      </c>
      <c r="E56" s="259" t="n">
        <v>900</v>
      </c>
      <c r="F56" s="257" t="n">
        <v>412</v>
      </c>
      <c r="G56" s="260" t="n">
        <f aca="false">F56/E56</f>
        <v>0.457777777777778</v>
      </c>
      <c r="H56" s="261" t="n">
        <f aca="false">(B56/E56-1)</f>
        <v>1.33111111111111</v>
      </c>
      <c r="I56" s="261" t="n">
        <f aca="false">(C56/F56-1)</f>
        <v>-0.638349514563107</v>
      </c>
      <c r="J56" s="262" t="n">
        <f aca="false">(D56-G56)*100</f>
        <v>-38.6757758712001</v>
      </c>
      <c r="K56" s="263" t="n">
        <v>10648</v>
      </c>
      <c r="L56" s="257" t="n">
        <v>6230</v>
      </c>
      <c r="M56" s="258" t="n">
        <f aca="false">L56/K56</f>
        <v>0.585086401202104</v>
      </c>
      <c r="N56" s="259" t="n">
        <v>11999</v>
      </c>
      <c r="O56" s="257" t="n">
        <v>8065</v>
      </c>
      <c r="P56" s="260" t="n">
        <f aca="false">O56/N56</f>
        <v>0.672139344945412</v>
      </c>
      <c r="Q56" s="261" t="n">
        <f aca="false">(K56/N56-1)</f>
        <v>-0.112592716059672</v>
      </c>
      <c r="R56" s="261" t="n">
        <f aca="false">(L56/O56-1)</f>
        <v>-0.227526348419095</v>
      </c>
      <c r="S56" s="262" t="n">
        <f aca="false">(M56-P56)*100</f>
        <v>-8.70529437433085</v>
      </c>
    </row>
    <row r="57" s="264" customFormat="true" ht="18" hidden="false" customHeight="true" outlineLevel="0" collapsed="false">
      <c r="A57" s="265" t="s">
        <v>200</v>
      </c>
      <c r="B57" s="266" t="n">
        <v>140863</v>
      </c>
      <c r="C57" s="267" t="n">
        <v>101512</v>
      </c>
      <c r="D57" s="268" t="n">
        <f aca="false">C57/B57</f>
        <v>0.720643462087276</v>
      </c>
      <c r="E57" s="269" t="n">
        <v>134486</v>
      </c>
      <c r="F57" s="267" t="n">
        <v>97154</v>
      </c>
      <c r="G57" s="270" t="n">
        <f aca="false">F57/E57</f>
        <v>0.722409767559449</v>
      </c>
      <c r="H57" s="271" t="n">
        <f aca="false">(B57/E57-1)</f>
        <v>0.0474175750635755</v>
      </c>
      <c r="I57" s="271" t="n">
        <f aca="false">(C57/F57-1)</f>
        <v>0.0448566193877762</v>
      </c>
      <c r="J57" s="272" t="n">
        <f aca="false">(D57-G57)*100</f>
        <v>-0.176630547217227</v>
      </c>
      <c r="K57" s="273" t="n">
        <v>931123</v>
      </c>
      <c r="L57" s="267" t="n">
        <v>660874</v>
      </c>
      <c r="M57" s="268" t="n">
        <f aca="false">L57/K57</f>
        <v>0.709760149840569</v>
      </c>
      <c r="N57" s="269" t="n">
        <v>897505</v>
      </c>
      <c r="O57" s="267" t="n">
        <v>649695</v>
      </c>
      <c r="P57" s="270" t="n">
        <f aca="false">O57/N57</f>
        <v>0.723890117603802</v>
      </c>
      <c r="Q57" s="271" t="n">
        <f aca="false">(K57/N57-1)</f>
        <v>0.0374571729405406</v>
      </c>
      <c r="R57" s="271" t="n">
        <f aca="false">(L57/O57-1)</f>
        <v>0.017206535374291</v>
      </c>
      <c r="S57" s="272" t="n">
        <f aca="false">(M57-P57)*100</f>
        <v>-1.41299677632327</v>
      </c>
    </row>
    <row r="58" customFormat="false" ht="15.5" hidden="false" customHeight="false" outlineLevel="0" collapsed="false">
      <c r="A58" s="164" t="s">
        <v>115</v>
      </c>
    </row>
    <row r="59" customFormat="false" ht="14.8" hidden="false" customHeight="false" outlineLevel="0" collapsed="false">
      <c r="A59" s="164" t="s">
        <v>89</v>
      </c>
    </row>
    <row r="60" customFormat="false" ht="14.8" hidden="false" customHeight="false" outlineLevel="0" collapsed="false">
      <c r="A60" s="164" t="s">
        <v>90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8:S65536 J58:J65536 S3 J3">
    <cfRule type="cellIs" priority="2" operator="lessThan" aboveAverage="0" equalAverage="0" bottom="0" percent="0" rank="0" text="" dxfId="88">
      <formula>0</formula>
    </cfRule>
  </conditionalFormatting>
  <conditionalFormatting sqref="H51:J53 Q51:S53 Q55:S57 H55:J57 Q8:S49 H8:J49">
    <cfRule type="cellIs" priority="3" operator="lessThan" aboveAverage="0" equalAverage="0" bottom="0" percent="0" rank="0" text="" dxfId="89">
      <formula>0</formula>
    </cfRule>
    <cfRule type="cellIs" priority="4" operator="greaterThanOrEqual" aboveAverage="0" equalAverage="0" bottom="0" percent="0" rank="0" text="" dxfId="90">
      <formula>0</formula>
    </cfRule>
  </conditionalFormatting>
  <conditionalFormatting sqref="H56:J56">
    <cfRule type="cellIs" priority="5" operator="lessThan" aboveAverage="0" equalAverage="0" bottom="0" percent="0" rank="0" text="" dxfId="91">
      <formula>0</formula>
    </cfRule>
    <cfRule type="cellIs" priority="6" operator="greaterThanOrEqual" aboveAverage="0" equalAverage="0" bottom="0" percent="0" rank="0" text="" dxfId="92">
      <formula>0</formula>
    </cfRule>
  </conditionalFormatting>
  <conditionalFormatting sqref="Q54:S54">
    <cfRule type="cellIs" priority="7" operator="lessThan" aboveAverage="0" equalAverage="0" bottom="0" percent="0" rank="0" text="" dxfId="93">
      <formula>0</formula>
    </cfRule>
    <cfRule type="cellIs" priority="8" operator="greaterThanOrEqual" aboveAverage="0" equalAverage="0" bottom="0" percent="0" rank="0" text="" dxfId="94">
      <formula>0</formula>
    </cfRule>
  </conditionalFormatting>
  <conditionalFormatting sqref="H54:J54">
    <cfRule type="cellIs" priority="9" operator="lessThan" aboveAverage="0" equalAverage="0" bottom="0" percent="0" rank="0" text="" dxfId="95">
      <formula>0</formula>
    </cfRule>
    <cfRule type="cellIs" priority="10" operator="greaterThanOrEqual" aboveAverage="0" equalAverage="0" bottom="0" percent="0" rank="0" text="" dxfId="96">
      <formula>0</formula>
    </cfRule>
  </conditionalFormatting>
  <conditionalFormatting sqref="H50:J50">
    <cfRule type="cellIs" priority="11" operator="lessThan" aboveAverage="0" equalAverage="0" bottom="0" percent="0" rank="0" text="" dxfId="97">
      <formula>0</formula>
    </cfRule>
    <cfRule type="cellIs" priority="12" operator="greaterThanOrEqual" aboveAverage="0" equalAverage="0" bottom="0" percent="0" rank="0" text="" dxfId="98">
      <formula>0</formula>
    </cfRule>
  </conditionalFormatting>
  <conditionalFormatting sqref="Q50:S50">
    <cfRule type="cellIs" priority="13" operator="lessThan" aboveAverage="0" equalAverage="0" bottom="0" percent="0" rank="0" text="" dxfId="99">
      <formula>0</formula>
    </cfRule>
    <cfRule type="cellIs" priority="14" operator="greaterThanOrEqual" aboveAverage="0" equalAverage="0" bottom="0" percent="0" rank="0" text="" dxfId="10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2" activeCellId="0" sqref="N22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23.49"/>
    <col collapsed="false" customWidth="true" hidden="false" outlineLevel="0" max="2" min="2" style="274" width="11.74"/>
    <col collapsed="false" customWidth="true" hidden="false" outlineLevel="0" max="3" min="3" style="274" width="11.99"/>
    <col collapsed="false" customWidth="true" hidden="false" outlineLevel="0" max="4" min="4" style="274" width="9.61"/>
    <col collapsed="false" customWidth="true" hidden="false" outlineLevel="0" max="6" min="5" style="274" width="11.74"/>
    <col collapsed="false" customWidth="true" hidden="false" outlineLevel="0" max="7" min="7" style="274" width="12.24"/>
    <col collapsed="false" customWidth="true" hidden="false" outlineLevel="0" max="8" min="8" style="274" width="9.49"/>
    <col collapsed="false" customWidth="true" hidden="false" outlineLevel="0" max="9" min="9" style="274" width="9.37"/>
    <col collapsed="false" customWidth="true" hidden="false" outlineLevel="0" max="10" min="10" style="274" width="9.24"/>
    <col collapsed="false" customWidth="true" hidden="false" outlineLevel="0" max="11" min="11" style="274" width="12.87"/>
    <col collapsed="false" customWidth="true" hidden="false" outlineLevel="0" max="12" min="12" style="274" width="13.12"/>
    <col collapsed="false" customWidth="true" hidden="false" outlineLevel="0" max="13" min="13" style="274" width="9.24"/>
    <col collapsed="false" customWidth="true" hidden="false" outlineLevel="0" max="14" min="14" style="274" width="13.12"/>
    <col collapsed="false" customWidth="true" hidden="false" outlineLevel="0" max="15" min="15" style="274" width="12.87"/>
    <col collapsed="false" customWidth="true" hidden="false" outlineLevel="0" max="16" min="16" style="274" width="12.74"/>
    <col collapsed="false" customWidth="true" hidden="false" outlineLevel="0" max="17" min="17" style="274" width="9.49"/>
    <col collapsed="false" customWidth="true" hidden="false" outlineLevel="0" max="18" min="18" style="274" width="9.99"/>
    <col collapsed="false" customWidth="true" hidden="false" outlineLevel="0" max="19" min="19" style="274" width="8.61"/>
    <col collapsed="false" customWidth="false" hidden="false" outlineLevel="0" max="257" min="20" style="274" width="7.99"/>
  </cols>
  <sheetData>
    <row r="1" customFormat="false" ht="21.55" hidden="false" customHeight="false" outlineLevel="0" collapsed="false">
      <c r="A1" s="275" t="s">
        <v>44</v>
      </c>
      <c r="B1" s="275"/>
    </row>
    <row r="2" customFormat="false" ht="4.55" hidden="false" customHeight="true" outlineLevel="0" collapsed="false"/>
    <row r="3" customFormat="false" ht="23.4" hidden="false" customHeight="true" outlineLevel="0" collapsed="false">
      <c r="A3" s="276" t="s">
        <v>201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</row>
    <row r="4" customFormat="false" ht="18.35" hidden="false" customHeight="true" outlineLevel="0" collapsed="false">
      <c r="A4" s="277" t="s">
        <v>150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</row>
    <row r="5" s="278" customFormat="true" ht="20.55" hidden="false" customHeight="true" outlineLevel="0" collapsed="false">
      <c r="A5" s="247" t="s">
        <v>151</v>
      </c>
      <c r="B5" s="176" t="s">
        <v>95</v>
      </c>
      <c r="C5" s="176"/>
      <c r="D5" s="176"/>
      <c r="E5" s="176"/>
      <c r="F5" s="176"/>
      <c r="G5" s="176"/>
      <c r="H5" s="176"/>
      <c r="I5" s="176"/>
      <c r="J5" s="176"/>
      <c r="K5" s="177" t="s">
        <v>96</v>
      </c>
      <c r="L5" s="177"/>
      <c r="M5" s="177"/>
      <c r="N5" s="177"/>
      <c r="O5" s="177"/>
      <c r="P5" s="177"/>
      <c r="Q5" s="177"/>
      <c r="R5" s="177"/>
      <c r="S5" s="177"/>
    </row>
    <row r="6" s="280" customFormat="true" ht="21.7" hidden="false" customHeight="true" outlineLevel="0" collapsed="false">
      <c r="A6" s="247"/>
      <c r="B6" s="178" t="s">
        <v>97</v>
      </c>
      <c r="C6" s="178"/>
      <c r="D6" s="178"/>
      <c r="E6" s="178" t="s">
        <v>98</v>
      </c>
      <c r="F6" s="178"/>
      <c r="G6" s="178"/>
      <c r="H6" s="279" t="s">
        <v>99</v>
      </c>
      <c r="I6" s="279"/>
      <c r="J6" s="279"/>
      <c r="K6" s="180" t="s">
        <v>100</v>
      </c>
      <c r="L6" s="180"/>
      <c r="M6" s="180"/>
      <c r="N6" s="181" t="s">
        <v>101</v>
      </c>
      <c r="O6" s="181"/>
      <c r="P6" s="181"/>
      <c r="Q6" s="279" t="s">
        <v>99</v>
      </c>
      <c r="R6" s="279"/>
      <c r="S6" s="279"/>
    </row>
    <row r="7" customFormat="false" ht="36" hidden="false" customHeight="true" outlineLevel="0" collapsed="false">
      <c r="A7" s="247"/>
      <c r="B7" s="183" t="s">
        <v>65</v>
      </c>
      <c r="C7" s="184" t="s">
        <v>102</v>
      </c>
      <c r="D7" s="185" t="s">
        <v>103</v>
      </c>
      <c r="E7" s="186" t="s">
        <v>65</v>
      </c>
      <c r="F7" s="184" t="s">
        <v>102</v>
      </c>
      <c r="G7" s="185" t="s">
        <v>103</v>
      </c>
      <c r="H7" s="281" t="s">
        <v>104</v>
      </c>
      <c r="I7" s="282" t="s">
        <v>105</v>
      </c>
      <c r="J7" s="283" t="s">
        <v>103</v>
      </c>
      <c r="K7" s="188" t="s">
        <v>65</v>
      </c>
      <c r="L7" s="184" t="s">
        <v>102</v>
      </c>
      <c r="M7" s="189" t="s">
        <v>103</v>
      </c>
      <c r="N7" s="186" t="s">
        <v>65</v>
      </c>
      <c r="O7" s="190" t="s">
        <v>105</v>
      </c>
      <c r="P7" s="191" t="s">
        <v>103</v>
      </c>
      <c r="Q7" s="281" t="s">
        <v>104</v>
      </c>
      <c r="R7" s="282" t="s">
        <v>105</v>
      </c>
      <c r="S7" s="284" t="s">
        <v>103</v>
      </c>
    </row>
    <row r="8" s="295" customFormat="true" ht="16" hidden="false" customHeight="true" outlineLevel="0" collapsed="false">
      <c r="A8" s="285" t="s">
        <v>106</v>
      </c>
      <c r="B8" s="286" t="n">
        <f aca="false">B9+B14+B20+B25+B30+B35+B40+B44+B52+B48</f>
        <v>2836964</v>
      </c>
      <c r="C8" s="287" t="n">
        <f aca="false">C9+C14+C20+C25+C30+C35+C40+C44+C52+C48</f>
        <v>2299649</v>
      </c>
      <c r="D8" s="288" t="n">
        <f aca="false">C8/B8</f>
        <v>0.810602108451147</v>
      </c>
      <c r="E8" s="289" t="n">
        <f aca="false">E9+E14+E20+E25+E30+E35+E40+E44+E52+E48</f>
        <v>2556500</v>
      </c>
      <c r="F8" s="287" t="n">
        <f aca="false">F9+F14+F20+F25+F30+F35+F40+F44+F52+F48</f>
        <v>2032119</v>
      </c>
      <c r="G8" s="288" t="n">
        <f aca="false">F8/E8</f>
        <v>0.794883238803051</v>
      </c>
      <c r="H8" s="290" t="n">
        <f aca="false">(B8/E8-1)</f>
        <v>0.109706238998631</v>
      </c>
      <c r="I8" s="291" t="n">
        <f aca="false">(C8/F8)-1</f>
        <v>0.131650754704818</v>
      </c>
      <c r="J8" s="292" t="n">
        <f aca="false">(D8-G8)*100</f>
        <v>1.57188696480961</v>
      </c>
      <c r="K8" s="293" t="n">
        <f aca="false">K9+K14+K20+K25+K30+K35+K40+K44+K52+K48</f>
        <v>18579303</v>
      </c>
      <c r="L8" s="287" t="n">
        <f aca="false">L9+L14+L20+L25+L30+L35+L40+L44+L52+L48</f>
        <v>14268301</v>
      </c>
      <c r="M8" s="288" t="n">
        <f aca="false">L8/K8</f>
        <v>0.767967506638974</v>
      </c>
      <c r="N8" s="289" t="n">
        <f aca="false">N9+N14+N20+N25+N30+N35+N40+N44+N52+N48</f>
        <v>16351288</v>
      </c>
      <c r="O8" s="287" t="n">
        <f aca="false">O9+O14+O20+O25+O30+O35+O40+O44+O52+O48</f>
        <v>12820087</v>
      </c>
      <c r="P8" s="294" t="n">
        <f aca="false">O8/N8</f>
        <v>0.784041416186908</v>
      </c>
      <c r="Q8" s="290" t="n">
        <f aca="false">(K8/N8-1)</f>
        <v>0.136259296515357</v>
      </c>
      <c r="R8" s="291" t="n">
        <f aca="false">(L8/O8)-1</f>
        <v>0.112964444001043</v>
      </c>
      <c r="S8" s="292" t="n">
        <f aca="false">(M8-P8)*100</f>
        <v>-1.60739095479349</v>
      </c>
    </row>
    <row r="9" s="305" customFormat="true" ht="16" hidden="false" customHeight="true" outlineLevel="0" collapsed="false">
      <c r="A9" s="296" t="s">
        <v>152</v>
      </c>
      <c r="B9" s="297" t="n">
        <f aca="false">SUM(B10:B13)</f>
        <v>387467</v>
      </c>
      <c r="C9" s="298" t="n">
        <f aca="false">SUM(C10:C13)</f>
        <v>294257</v>
      </c>
      <c r="D9" s="299" t="n">
        <f aca="false">C9/B9</f>
        <v>0.759437577909861</v>
      </c>
      <c r="E9" s="300" t="n">
        <f aca="false">SUM(E10:E13)</f>
        <v>370906</v>
      </c>
      <c r="F9" s="298" t="n">
        <f aca="false">SUM(F10:F13)</f>
        <v>289115</v>
      </c>
      <c r="G9" s="299" t="n">
        <f aca="false">F9/E9</f>
        <v>0.779483211379703</v>
      </c>
      <c r="H9" s="301" t="n">
        <f aca="false">(B9/E9-1)</f>
        <v>0.0446501269863524</v>
      </c>
      <c r="I9" s="302" t="n">
        <f aca="false">(C9/F9)-1</f>
        <v>0.017785310343635</v>
      </c>
      <c r="J9" s="303" t="n">
        <f aca="false">(D9-G9)*100</f>
        <v>-2.0045633469842</v>
      </c>
      <c r="K9" s="304" t="n">
        <f aca="false">SUM(K10:K13)</f>
        <v>2631621</v>
      </c>
      <c r="L9" s="298" t="n">
        <f aca="false">SUM(L10:L13)</f>
        <v>1936938</v>
      </c>
      <c r="M9" s="299" t="n">
        <f aca="false">L9/K9</f>
        <v>0.73602467832564</v>
      </c>
      <c r="N9" s="300" t="n">
        <f aca="false">SUM(N10:N13)</f>
        <v>2525941</v>
      </c>
      <c r="O9" s="298" t="n">
        <f aca="false">SUM(O10:O13)</f>
        <v>1923279</v>
      </c>
      <c r="P9" s="299" t="n">
        <f aca="false">O9/N9</f>
        <v>0.761410895978964</v>
      </c>
      <c r="Q9" s="301" t="n">
        <f aca="false">(K9/N9-1)</f>
        <v>0.0418378734895233</v>
      </c>
      <c r="R9" s="302" t="n">
        <f aca="false">(L9/O9)-1</f>
        <v>0.00710193372880386</v>
      </c>
      <c r="S9" s="303" t="n">
        <f aca="false">(M9-P9)*100</f>
        <v>-2.53862176533235</v>
      </c>
    </row>
    <row r="10" customFormat="false" ht="16" hidden="false" customHeight="true" outlineLevel="0" collapsed="false">
      <c r="A10" s="255" t="s">
        <v>107</v>
      </c>
      <c r="B10" s="306" t="n">
        <v>242859</v>
      </c>
      <c r="C10" s="307" t="n">
        <v>179626</v>
      </c>
      <c r="D10" s="308" t="n">
        <f aca="false">C10/B10</f>
        <v>0.739630814587889</v>
      </c>
      <c r="E10" s="259" t="n">
        <v>235350</v>
      </c>
      <c r="F10" s="307" t="n">
        <v>175588</v>
      </c>
      <c r="G10" s="308" t="n">
        <f aca="false">F10/E10</f>
        <v>0.746071807945613</v>
      </c>
      <c r="H10" s="309" t="n">
        <f aca="false">(B10/E10-1)</f>
        <v>0.0319056724028044</v>
      </c>
      <c r="I10" s="310" t="n">
        <f aca="false">(C10/F10)-1</f>
        <v>0.0229970157413946</v>
      </c>
      <c r="J10" s="311" t="n">
        <f aca="false">(D10-G10)*100</f>
        <v>-0.644099335772441</v>
      </c>
      <c r="K10" s="312" t="n">
        <v>1748152</v>
      </c>
      <c r="L10" s="307" t="n">
        <v>1242880</v>
      </c>
      <c r="M10" s="308" t="n">
        <f aca="false">L10/K10</f>
        <v>0.710967924985928</v>
      </c>
      <c r="N10" s="259" t="n">
        <v>1529878</v>
      </c>
      <c r="O10" s="307" t="n">
        <v>1142948</v>
      </c>
      <c r="P10" s="308" t="n">
        <f aca="false">O10/N10</f>
        <v>0.747084408037765</v>
      </c>
      <c r="Q10" s="313" t="n">
        <f aca="false">(K10/N10-1)</f>
        <v>0.142674121727354</v>
      </c>
      <c r="R10" s="314" t="n">
        <f aca="false">(L10/O10)-1</f>
        <v>0.0874335490328519</v>
      </c>
      <c r="S10" s="315" t="n">
        <f aca="false">(M10-P10)*100</f>
        <v>-3.61164830518371</v>
      </c>
    </row>
    <row r="11" customFormat="false" ht="16" hidden="false" customHeight="true" outlineLevel="0" collapsed="false">
      <c r="A11" s="255" t="s">
        <v>108</v>
      </c>
      <c r="B11" s="306" t="n">
        <v>90132</v>
      </c>
      <c r="C11" s="307" t="n">
        <v>69481</v>
      </c>
      <c r="D11" s="308" t="n">
        <f aca="false">C11/B11</f>
        <v>0.770880486397728</v>
      </c>
      <c r="E11" s="259" t="n">
        <v>88392</v>
      </c>
      <c r="F11" s="307" t="n">
        <v>71399</v>
      </c>
      <c r="G11" s="308" t="n">
        <f aca="false">F11/E11</f>
        <v>0.807754095393248</v>
      </c>
      <c r="H11" s="313" t="n">
        <f aca="false">(B11/E11-1)</f>
        <v>0.0196850393700787</v>
      </c>
      <c r="I11" s="314" t="n">
        <f aca="false">(C11/F11)-1</f>
        <v>-0.0268631213322316</v>
      </c>
      <c r="J11" s="315" t="n">
        <f aca="false">(D11-G11)*100</f>
        <v>-3.68736089955205</v>
      </c>
      <c r="K11" s="312" t="n">
        <v>520579</v>
      </c>
      <c r="L11" s="307" t="n">
        <v>383889</v>
      </c>
      <c r="M11" s="308" t="n">
        <f aca="false">L11/K11</f>
        <v>0.737426980343041</v>
      </c>
      <c r="N11" s="259" t="n">
        <v>538589</v>
      </c>
      <c r="O11" s="307" t="n">
        <v>395399</v>
      </c>
      <c r="P11" s="308" t="n">
        <f aca="false">O11/N11</f>
        <v>0.734138647465878</v>
      </c>
      <c r="Q11" s="313" t="n">
        <f aca="false">(K11/N11-1)</f>
        <v>-0.0334392273143344</v>
      </c>
      <c r="R11" s="314" t="n">
        <f aca="false">(L11/O11)-1</f>
        <v>-0.0291098358872935</v>
      </c>
      <c r="S11" s="315" t="n">
        <f aca="false">(M11-P11)*100</f>
        <v>0.328833287716268</v>
      </c>
    </row>
    <row r="12" customFormat="false" ht="16" hidden="false" customHeight="true" outlineLevel="0" collapsed="false">
      <c r="A12" s="255" t="s">
        <v>109</v>
      </c>
      <c r="B12" s="306" t="n">
        <v>46980</v>
      </c>
      <c r="C12" s="307" t="n">
        <v>38762</v>
      </c>
      <c r="D12" s="308" t="n">
        <f aca="false">C12/B12</f>
        <v>0.825074499787143</v>
      </c>
      <c r="E12" s="259" t="n">
        <v>39780</v>
      </c>
      <c r="F12" s="307" t="n">
        <v>36422</v>
      </c>
      <c r="G12" s="308" t="n">
        <f aca="false">F12/E12</f>
        <v>0.915585721468074</v>
      </c>
      <c r="H12" s="313" t="n">
        <f aca="false">(B12/E12-1)</f>
        <v>0.180995475113122</v>
      </c>
      <c r="I12" s="314" t="n">
        <f aca="false">(C12/F12)-1</f>
        <v>0.0642468837515786</v>
      </c>
      <c r="J12" s="315" t="n">
        <f aca="false">(D12-G12)*100</f>
        <v>-9.05112216809309</v>
      </c>
      <c r="K12" s="312" t="n">
        <v>311760</v>
      </c>
      <c r="L12" s="307" t="n">
        <v>270283</v>
      </c>
      <c r="M12" s="308" t="n">
        <f aca="false">L12/K12</f>
        <v>0.866958557865024</v>
      </c>
      <c r="N12" s="259" t="n">
        <v>369000</v>
      </c>
      <c r="O12" s="307" t="n">
        <v>325156</v>
      </c>
      <c r="P12" s="308" t="n">
        <f aca="false">O12/N12</f>
        <v>0.881181571815718</v>
      </c>
      <c r="Q12" s="313" t="n">
        <f aca="false">(K12/N12-1)</f>
        <v>-0.155121951219512</v>
      </c>
      <c r="R12" s="314" t="n">
        <f aca="false">(L12/O12)-1</f>
        <v>-0.168758995682073</v>
      </c>
      <c r="S12" s="315" t="n">
        <f aca="false">(M12-P12)*100</f>
        <v>-1.42230139506938</v>
      </c>
    </row>
    <row r="13" customFormat="false" ht="16" hidden="false" customHeight="true" outlineLevel="0" collapsed="false">
      <c r="A13" s="255" t="s">
        <v>113</v>
      </c>
      <c r="B13" s="306" t="n">
        <v>7496</v>
      </c>
      <c r="C13" s="307" t="n">
        <v>6388</v>
      </c>
      <c r="D13" s="308" t="n">
        <f aca="false">C13/B13</f>
        <v>0.852187833511206</v>
      </c>
      <c r="E13" s="259" t="n">
        <v>7384</v>
      </c>
      <c r="F13" s="307" t="n">
        <v>5706</v>
      </c>
      <c r="G13" s="308" t="n">
        <f aca="false">F13/E13</f>
        <v>0.772751895991333</v>
      </c>
      <c r="H13" s="313" t="n">
        <f aca="false">(B13/E13-1)</f>
        <v>0.0151679306608885</v>
      </c>
      <c r="I13" s="314" t="n">
        <f aca="false">(C13/F13)-1</f>
        <v>0.119523308797757</v>
      </c>
      <c r="J13" s="315" t="n">
        <f aca="false">(D13-G13)*100</f>
        <v>7.94359375198733</v>
      </c>
      <c r="K13" s="312" t="n">
        <v>51130</v>
      </c>
      <c r="L13" s="307" t="n">
        <v>39886</v>
      </c>
      <c r="M13" s="308" t="n">
        <f aca="false">L13/K13</f>
        <v>0.780089966751418</v>
      </c>
      <c r="N13" s="259" t="n">
        <v>88474</v>
      </c>
      <c r="O13" s="307" t="n">
        <v>59776</v>
      </c>
      <c r="P13" s="308" t="n">
        <f aca="false">O13/N13</f>
        <v>0.675633519452042</v>
      </c>
      <c r="Q13" s="313" t="n">
        <f aca="false">(K13/N13-1)</f>
        <v>-0.422090105567737</v>
      </c>
      <c r="R13" s="314" t="n">
        <f aca="false">(L13/O13)-1</f>
        <v>-0.332742237687366</v>
      </c>
      <c r="S13" s="315" t="n">
        <f aca="false">(M13-P13)*100</f>
        <v>10.4456447299376</v>
      </c>
    </row>
    <row r="14" s="305" customFormat="true" ht="16" hidden="false" customHeight="true" outlineLevel="0" collapsed="false">
      <c r="A14" s="296" t="s">
        <v>153</v>
      </c>
      <c r="B14" s="297" t="n">
        <f aca="false">SUM(B15:B19)</f>
        <v>330918</v>
      </c>
      <c r="C14" s="298" t="n">
        <f aca="false">SUM(C15:C19)</f>
        <v>281842</v>
      </c>
      <c r="D14" s="299" t="n">
        <f aca="false">C14/B14</f>
        <v>0.851697399355732</v>
      </c>
      <c r="E14" s="300" t="n">
        <f aca="false">SUM(E15:E19)</f>
        <v>313191</v>
      </c>
      <c r="F14" s="298" t="n">
        <f aca="false">SUM(F15:F19)</f>
        <v>263718</v>
      </c>
      <c r="G14" s="299" t="n">
        <f aca="false">F14/E14</f>
        <v>0.842035690680767</v>
      </c>
      <c r="H14" s="301" t="n">
        <f aca="false">(B14/E14-1)</f>
        <v>0.056601243330747</v>
      </c>
      <c r="I14" s="302" t="n">
        <f aca="false">(C14/F14)-1</f>
        <v>0.0687249258677831</v>
      </c>
      <c r="J14" s="303" t="n">
        <f aca="false">(D14-G14)*100</f>
        <v>0.966170867496496</v>
      </c>
      <c r="K14" s="304" t="n">
        <f aca="false">SUM(K15:K19)</f>
        <v>2195798</v>
      </c>
      <c r="L14" s="298" t="n">
        <f aca="false">SUM(L15:L19)</f>
        <v>1708210</v>
      </c>
      <c r="M14" s="299" t="n">
        <f aca="false">L14/K14</f>
        <v>0.777944965793757</v>
      </c>
      <c r="N14" s="300" t="n">
        <f aca="false">SUM(N15:N19)</f>
        <v>2031884</v>
      </c>
      <c r="O14" s="298" t="n">
        <f aca="false">SUM(O15:O19)</f>
        <v>1611653</v>
      </c>
      <c r="P14" s="299" t="n">
        <f aca="false">O14/N14</f>
        <v>0.793181598949546</v>
      </c>
      <c r="Q14" s="301" t="n">
        <f aca="false">(K14/N14-1)</f>
        <v>0.0806709438137216</v>
      </c>
      <c r="R14" s="302" t="n">
        <f aca="false">(L14/O14)-1</f>
        <v>0.0599117800171625</v>
      </c>
      <c r="S14" s="303" t="n">
        <f aca="false">(M14-P14)*100</f>
        <v>-1.52366331557894</v>
      </c>
    </row>
    <row r="15" customFormat="false" ht="16" hidden="false" customHeight="true" outlineLevel="0" collapsed="false">
      <c r="A15" s="255" t="s">
        <v>107</v>
      </c>
      <c r="B15" s="306" t="n">
        <v>223110</v>
      </c>
      <c r="C15" s="307" t="n">
        <v>189756</v>
      </c>
      <c r="D15" s="308" t="n">
        <f aca="false">C15/B15</f>
        <v>0.850504235578863</v>
      </c>
      <c r="E15" s="259" t="n">
        <v>205927</v>
      </c>
      <c r="F15" s="307" t="n">
        <v>170196</v>
      </c>
      <c r="G15" s="308" t="n">
        <f aca="false">F15/E15</f>
        <v>0.826487056092693</v>
      </c>
      <c r="H15" s="313" t="n">
        <f aca="false">(B15/E15-1)</f>
        <v>0.0834421906792213</v>
      </c>
      <c r="I15" s="314" t="n">
        <f aca="false">(C15/F15)-1</f>
        <v>0.114926320242544</v>
      </c>
      <c r="J15" s="315" t="n">
        <f aca="false">(D15-G15)*100</f>
        <v>2.40171794861694</v>
      </c>
      <c r="K15" s="312" t="n">
        <v>1562731</v>
      </c>
      <c r="L15" s="307" t="n">
        <v>1189601</v>
      </c>
      <c r="M15" s="308" t="n">
        <f aca="false">L15/K15</f>
        <v>0.761232099446418</v>
      </c>
      <c r="N15" s="259" t="n">
        <v>1353496</v>
      </c>
      <c r="O15" s="307" t="n">
        <v>1069179</v>
      </c>
      <c r="P15" s="308" t="n">
        <f aca="false">O15/N15</f>
        <v>0.789938795533936</v>
      </c>
      <c r="Q15" s="313" t="n">
        <f aca="false">(K15/N15-1)</f>
        <v>0.15458856176893</v>
      </c>
      <c r="R15" s="314" t="n">
        <f aca="false">(L15/O15)-1</f>
        <v>0.112630345339742</v>
      </c>
      <c r="S15" s="315" t="n">
        <f aca="false">(M15-P15)*100</f>
        <v>-2.87066960875181</v>
      </c>
    </row>
    <row r="16" customFormat="false" ht="16" hidden="false" customHeight="true" outlineLevel="0" collapsed="false">
      <c r="A16" s="255" t="s">
        <v>108</v>
      </c>
      <c r="B16" s="306" t="n">
        <v>76386</v>
      </c>
      <c r="C16" s="307" t="n">
        <v>65450</v>
      </c>
      <c r="D16" s="308" t="n">
        <f aca="false">C16/B16</f>
        <v>0.856832403843636</v>
      </c>
      <c r="E16" s="259" t="n">
        <v>76212</v>
      </c>
      <c r="F16" s="307" t="n">
        <v>65421</v>
      </c>
      <c r="G16" s="308" t="n">
        <f aca="false">F16/E16</f>
        <v>0.858408124704771</v>
      </c>
      <c r="H16" s="313" t="n">
        <f aca="false">(B16/E16-1)</f>
        <v>0.00228310502283113</v>
      </c>
      <c r="I16" s="314" t="n">
        <f aca="false">(C16/F16)-1</f>
        <v>0.000443282737958794</v>
      </c>
      <c r="J16" s="315" t="n">
        <f aca="false">(D16-G16)*100</f>
        <v>-0.157572086113467</v>
      </c>
      <c r="K16" s="312" t="n">
        <v>432045</v>
      </c>
      <c r="L16" s="307" t="n">
        <v>344949</v>
      </c>
      <c r="M16" s="308" t="n">
        <f aca="false">L16/K16</f>
        <v>0.798409887858904</v>
      </c>
      <c r="N16" s="259" t="n">
        <v>426344</v>
      </c>
      <c r="O16" s="307" t="n">
        <v>330091</v>
      </c>
      <c r="P16" s="308" t="n">
        <f aca="false">O16/N16</f>
        <v>0.774236297449947</v>
      </c>
      <c r="Q16" s="313" t="n">
        <f aca="false">(K16/N16-1)</f>
        <v>0.013371831197343</v>
      </c>
      <c r="R16" s="314" t="n">
        <f aca="false">(L16/O16)-1</f>
        <v>0.0450118300711015</v>
      </c>
      <c r="S16" s="315" t="n">
        <f aca="false">(M16-P16)*100</f>
        <v>2.41735904089571</v>
      </c>
    </row>
    <row r="17" customFormat="false" ht="16" hidden="false" customHeight="true" outlineLevel="0" collapsed="false">
      <c r="A17" s="255" t="s">
        <v>109</v>
      </c>
      <c r="B17" s="306" t="n">
        <v>20880</v>
      </c>
      <c r="C17" s="307" t="n">
        <v>17496</v>
      </c>
      <c r="D17" s="308" t="n">
        <f aca="false">C17/B17</f>
        <v>0.837931034482759</v>
      </c>
      <c r="E17" s="259" t="n">
        <v>24480</v>
      </c>
      <c r="F17" s="307" t="n">
        <v>22226</v>
      </c>
      <c r="G17" s="308" t="n">
        <f aca="false">F17/E17</f>
        <v>0.907924836601307</v>
      </c>
      <c r="H17" s="313" t="n">
        <f aca="false">(B17/E17-1)</f>
        <v>-0.147058823529412</v>
      </c>
      <c r="I17" s="314" t="n">
        <f aca="false">(C17/F17)-1</f>
        <v>-0.212813821650319</v>
      </c>
      <c r="J17" s="315" t="n">
        <f aca="false">(D17-G17)*100</f>
        <v>-6.99938021185486</v>
      </c>
      <c r="K17" s="312" t="n">
        <v>141120</v>
      </c>
      <c r="L17" s="307" t="n">
        <v>124965</v>
      </c>
      <c r="M17" s="308" t="n">
        <f aca="false">L17/K17</f>
        <v>0.885522959183674</v>
      </c>
      <c r="N17" s="259" t="n">
        <v>183420</v>
      </c>
      <c r="O17" s="307" t="n">
        <v>164014</v>
      </c>
      <c r="P17" s="308" t="n">
        <f aca="false">O17/N17</f>
        <v>0.894199105877222</v>
      </c>
      <c r="Q17" s="313" t="n">
        <f aca="false">(K17/N17-1)</f>
        <v>-0.230618253189401</v>
      </c>
      <c r="R17" s="314" t="n">
        <f aca="false">(L17/O17)-1</f>
        <v>-0.238083334349507</v>
      </c>
      <c r="S17" s="315" t="n">
        <f aca="false">(M17-P17)*100</f>
        <v>-0.86761466935481</v>
      </c>
    </row>
    <row r="18" customFormat="false" ht="16" hidden="false" customHeight="true" outlineLevel="0" collapsed="false">
      <c r="A18" s="255" t="s">
        <v>113</v>
      </c>
      <c r="B18" s="306" t="n">
        <v>6434</v>
      </c>
      <c r="C18" s="307" t="n">
        <v>5979</v>
      </c>
      <c r="D18" s="308" t="n">
        <f aca="false">C18/B18</f>
        <v>0.929281939695368</v>
      </c>
      <c r="E18" s="259" t="n">
        <v>6572</v>
      </c>
      <c r="F18" s="307" t="n">
        <v>5875</v>
      </c>
      <c r="G18" s="308" t="n">
        <f aca="false">F18/E18</f>
        <v>0.893944004869142</v>
      </c>
      <c r="H18" s="313" t="n">
        <f aca="false">(B18/E18-1)</f>
        <v>-0.0209981740718198</v>
      </c>
      <c r="I18" s="314" t="n">
        <f aca="false">(C18/F18)-1</f>
        <v>0.0177021276595746</v>
      </c>
      <c r="J18" s="315" t="n">
        <f aca="false">(D18-G18)*100</f>
        <v>3.53379348262265</v>
      </c>
      <c r="K18" s="312" t="n">
        <v>43470</v>
      </c>
      <c r="L18" s="307" t="n">
        <v>36039</v>
      </c>
      <c r="M18" s="308" t="n">
        <f aca="false">L18/K18</f>
        <v>0.829054520358868</v>
      </c>
      <c r="N18" s="259" t="n">
        <v>68578</v>
      </c>
      <c r="O18" s="307" t="n">
        <v>48369</v>
      </c>
      <c r="P18" s="308" t="n">
        <f aca="false">O18/N18</f>
        <v>0.705313657441162</v>
      </c>
      <c r="Q18" s="316" t="n">
        <f aca="false">(K18/N18-1)</f>
        <v>-0.366123246522208</v>
      </c>
      <c r="R18" s="317" t="n">
        <f aca="false">(L18/O18)-1</f>
        <v>-0.254915338336538</v>
      </c>
      <c r="S18" s="315" t="n">
        <f aca="false">(M18-P18)*100</f>
        <v>12.3740862917706</v>
      </c>
    </row>
    <row r="19" customFormat="false" ht="16" hidden="false" customHeight="true" outlineLevel="0" collapsed="false">
      <c r="A19" s="255" t="s">
        <v>114</v>
      </c>
      <c r="B19" s="306" t="n">
        <v>4108</v>
      </c>
      <c r="C19" s="307" t="n">
        <v>3161</v>
      </c>
      <c r="D19" s="308" t="n">
        <f aca="false">C19/B19</f>
        <v>0.769474196689387</v>
      </c>
      <c r="E19" s="259" t="n">
        <v>0</v>
      </c>
      <c r="F19" s="307" t="n">
        <v>0</v>
      </c>
      <c r="G19" s="308"/>
      <c r="H19" s="313"/>
      <c r="I19" s="314"/>
      <c r="J19" s="315"/>
      <c r="K19" s="312" t="n">
        <v>16432</v>
      </c>
      <c r="L19" s="307" t="n">
        <v>12656</v>
      </c>
      <c r="M19" s="308"/>
      <c r="N19" s="259" t="n">
        <v>46</v>
      </c>
      <c r="O19" s="307" t="n">
        <v>0</v>
      </c>
      <c r="P19" s="308" t="n">
        <f aca="false">O19/N19</f>
        <v>0</v>
      </c>
      <c r="Q19" s="316"/>
      <c r="R19" s="317"/>
      <c r="S19" s="315"/>
    </row>
    <row r="20" s="305" customFormat="true" ht="16" hidden="false" customHeight="true" outlineLevel="0" collapsed="false">
      <c r="A20" s="296" t="s">
        <v>154</v>
      </c>
      <c r="B20" s="297" t="n">
        <f aca="false">SUM(B21:B24)</f>
        <v>269130</v>
      </c>
      <c r="C20" s="298" t="n">
        <f aca="false">SUM(C21:C24)</f>
        <v>218788</v>
      </c>
      <c r="D20" s="299" t="n">
        <f aca="false">C20/B20</f>
        <v>0.812945416713113</v>
      </c>
      <c r="E20" s="300" t="n">
        <f aca="false">SUM(E21:E24)</f>
        <v>241837</v>
      </c>
      <c r="F20" s="298" t="n">
        <f aca="false">SUM(F21:F24)</f>
        <v>194128</v>
      </c>
      <c r="G20" s="299" t="n">
        <f aca="false">F20/E20</f>
        <v>0.802722494903592</v>
      </c>
      <c r="H20" s="301" t="n">
        <f aca="false">(B20/E20-1)</f>
        <v>0.112857006992313</v>
      </c>
      <c r="I20" s="302" t="n">
        <f aca="false">(C20/F20)-1</f>
        <v>0.127029588724965</v>
      </c>
      <c r="J20" s="303" t="n">
        <f aca="false">(D20-G20)*100</f>
        <v>1.02229218095206</v>
      </c>
      <c r="K20" s="304" t="n">
        <f aca="false">SUM(K21:K24)</f>
        <v>1652155</v>
      </c>
      <c r="L20" s="298" t="n">
        <f aca="false">SUM(L21:L24)</f>
        <v>1329582</v>
      </c>
      <c r="M20" s="299" t="n">
        <f aca="false">L20/K20</f>
        <v>0.804756212340852</v>
      </c>
      <c r="N20" s="300" t="n">
        <f aca="false">SUM(N21:N24)</f>
        <v>1448282</v>
      </c>
      <c r="O20" s="298" t="n">
        <f aca="false">SUM(O21:O24)</f>
        <v>1197817</v>
      </c>
      <c r="P20" s="299" t="n">
        <f aca="false">O20/N20</f>
        <v>0.82706061388597</v>
      </c>
      <c r="Q20" s="301" t="n">
        <f aca="false">(K20/N20-1)</f>
        <v>0.140768855789135</v>
      </c>
      <c r="R20" s="302" t="n">
        <f aca="false">(L20/O20)-1</f>
        <v>0.110004282791111</v>
      </c>
      <c r="S20" s="303" t="n">
        <f aca="false">(M20-P20)*100</f>
        <v>-2.23044015451179</v>
      </c>
    </row>
    <row r="21" s="305" customFormat="true" ht="16" hidden="false" customHeight="true" outlineLevel="0" collapsed="false">
      <c r="A21" s="255" t="s">
        <v>107</v>
      </c>
      <c r="B21" s="306" t="n">
        <v>164298</v>
      </c>
      <c r="C21" s="307" t="n">
        <v>133027</v>
      </c>
      <c r="D21" s="308" t="n">
        <f aca="false">C21/B21</f>
        <v>0.809669016056191</v>
      </c>
      <c r="E21" s="259" t="n">
        <v>149329</v>
      </c>
      <c r="F21" s="307" t="n">
        <v>121129</v>
      </c>
      <c r="G21" s="308" t="n">
        <f aca="false">F21/E21</f>
        <v>0.811155234415284</v>
      </c>
      <c r="H21" s="313" t="n">
        <f aca="false">(B21/E21-1)</f>
        <v>0.10024174808644</v>
      </c>
      <c r="I21" s="314" t="n">
        <f aca="false">(C21/F21)-1</f>
        <v>0.0982258583823856</v>
      </c>
      <c r="J21" s="315" t="n">
        <f aca="false">(D21-G21)*100</f>
        <v>-0.148621835909379</v>
      </c>
      <c r="K21" s="312" t="n">
        <v>1065443</v>
      </c>
      <c r="L21" s="307" t="n">
        <v>841312</v>
      </c>
      <c r="M21" s="308" t="n">
        <f aca="false">L21/K21</f>
        <v>0.78963586038859</v>
      </c>
      <c r="N21" s="259" t="n">
        <v>972642</v>
      </c>
      <c r="O21" s="307" t="n">
        <v>800236</v>
      </c>
      <c r="P21" s="308" t="n">
        <f aca="false">O21/N21</f>
        <v>0.822744648082234</v>
      </c>
      <c r="Q21" s="313" t="n">
        <f aca="false">(K21/N21-1)</f>
        <v>0.0954112612862699</v>
      </c>
      <c r="R21" s="314" t="n">
        <f aca="false">(L21/O21)-1</f>
        <v>0.051329857691981</v>
      </c>
      <c r="S21" s="315" t="n">
        <f aca="false">(M21-P21)*100</f>
        <v>-3.31087876936442</v>
      </c>
    </row>
    <row r="22" s="305" customFormat="true" ht="16" hidden="false" customHeight="true" outlineLevel="0" collapsed="false">
      <c r="A22" s="255" t="s">
        <v>108</v>
      </c>
      <c r="B22" s="306" t="n">
        <v>81432</v>
      </c>
      <c r="C22" s="307" t="n">
        <v>65793</v>
      </c>
      <c r="D22" s="308" t="n">
        <f aca="false">C22/B22</f>
        <v>0.807950191570881</v>
      </c>
      <c r="E22" s="259" t="n">
        <v>73428</v>
      </c>
      <c r="F22" s="307" t="n">
        <v>56373</v>
      </c>
      <c r="G22" s="308" t="n">
        <f aca="false">F22/E22</f>
        <v>0.767731655499265</v>
      </c>
      <c r="H22" s="313" t="n">
        <f aca="false">(B22/E22-1)</f>
        <v>0.109004739336493</v>
      </c>
      <c r="I22" s="314" t="n">
        <f aca="false">(C22/F22)-1</f>
        <v>0.167101271885477</v>
      </c>
      <c r="J22" s="315" t="n">
        <f aca="false">(D22-G22)*100</f>
        <v>4.02185360716166</v>
      </c>
      <c r="K22" s="312" t="n">
        <v>441272</v>
      </c>
      <c r="L22" s="307" t="n">
        <v>360035</v>
      </c>
      <c r="M22" s="308" t="n">
        <f aca="false">L22/K22</f>
        <v>0.815902663209993</v>
      </c>
      <c r="N22" s="259" t="n">
        <v>330460</v>
      </c>
      <c r="O22" s="307" t="n">
        <v>274268</v>
      </c>
      <c r="P22" s="308" t="n">
        <f aca="false">O22/N22</f>
        <v>0.82995824002905</v>
      </c>
      <c r="Q22" s="313" t="n">
        <f aca="false">(K22/N22-1)</f>
        <v>0.335326514555468</v>
      </c>
      <c r="R22" s="314" t="n">
        <f aca="false">(L22/O22)-1</f>
        <v>0.312712383508102</v>
      </c>
      <c r="S22" s="315" t="n">
        <f aca="false">(M22-P22)*100</f>
        <v>-1.40555768190574</v>
      </c>
    </row>
    <row r="23" s="305" customFormat="true" ht="16" hidden="false" customHeight="true" outlineLevel="0" collapsed="false">
      <c r="A23" s="255" t="s">
        <v>109</v>
      </c>
      <c r="B23" s="306" t="n">
        <v>23400</v>
      </c>
      <c r="C23" s="307" t="n">
        <v>19968</v>
      </c>
      <c r="D23" s="308" t="n">
        <f aca="false">C23/B23</f>
        <v>0.853333333333333</v>
      </c>
      <c r="E23" s="259" t="n">
        <v>19080</v>
      </c>
      <c r="F23" s="307" t="n">
        <v>16626</v>
      </c>
      <c r="G23" s="308" t="n">
        <f aca="false">F23/E23</f>
        <v>0.871383647798742</v>
      </c>
      <c r="H23" s="313" t="n">
        <f aca="false">(B23/E23-1)</f>
        <v>0.226415094339623</v>
      </c>
      <c r="I23" s="314" t="n">
        <f aca="false">(C23/F23)-1</f>
        <v>0.201010465535908</v>
      </c>
      <c r="J23" s="315" t="n">
        <f aca="false">(D23-G23)*100</f>
        <v>-1.80503144654087</v>
      </c>
      <c r="K23" s="312" t="n">
        <v>145440</v>
      </c>
      <c r="L23" s="307" t="n">
        <v>128235</v>
      </c>
      <c r="M23" s="308" t="n">
        <f aca="false">L23/K23</f>
        <v>0.881703795379538</v>
      </c>
      <c r="N23" s="259" t="n">
        <v>95220</v>
      </c>
      <c r="O23" s="307" t="n">
        <v>83258</v>
      </c>
      <c r="P23" s="308" t="n">
        <f aca="false">O23/N23</f>
        <v>0.874375131274942</v>
      </c>
      <c r="Q23" s="313" t="n">
        <f aca="false">(K23/N23-1)</f>
        <v>0.527410207939508</v>
      </c>
      <c r="R23" s="314" t="n">
        <f aca="false">(L23/O23)-1</f>
        <v>0.540212351966178</v>
      </c>
      <c r="S23" s="315" t="n">
        <f aca="false">(M23-P23)*100</f>
        <v>0.732866410459565</v>
      </c>
    </row>
    <row r="24" s="305" customFormat="true" ht="16" hidden="false" customHeight="true" outlineLevel="0" collapsed="false">
      <c r="A24" s="255" t="s">
        <v>114</v>
      </c>
      <c r="B24" s="306"/>
      <c r="C24" s="307"/>
      <c r="D24" s="308"/>
      <c r="E24" s="259"/>
      <c r="F24" s="307"/>
      <c r="G24" s="308"/>
      <c r="H24" s="313"/>
      <c r="I24" s="314"/>
      <c r="J24" s="315"/>
      <c r="K24" s="312"/>
      <c r="L24" s="307"/>
      <c r="M24" s="308"/>
      <c r="N24" s="259" t="n">
        <v>49960</v>
      </c>
      <c r="O24" s="307" t="n">
        <v>40055</v>
      </c>
      <c r="P24" s="308" t="n">
        <f aca="false">O24/N24</f>
        <v>0.801741393114492</v>
      </c>
      <c r="Q24" s="313"/>
      <c r="R24" s="314"/>
      <c r="S24" s="315"/>
    </row>
    <row r="25" s="305" customFormat="true" ht="16" hidden="false" customHeight="true" outlineLevel="0" collapsed="false">
      <c r="A25" s="296" t="s">
        <v>155</v>
      </c>
      <c r="B25" s="297" t="n">
        <f aca="false">SUM(B26:B29)</f>
        <v>201989</v>
      </c>
      <c r="C25" s="298" t="n">
        <f aca="false">SUM(C26:C29)</f>
        <v>178167</v>
      </c>
      <c r="D25" s="299" t="n">
        <f aca="false">C25/B25</f>
        <v>0.882062884612528</v>
      </c>
      <c r="E25" s="300" t="n">
        <f aca="false">SUM(E26:E29)</f>
        <v>177018</v>
      </c>
      <c r="F25" s="298" t="n">
        <f aca="false">SUM(F26:F29)</f>
        <v>140066</v>
      </c>
      <c r="G25" s="299" t="n">
        <f aca="false">F25/E25</f>
        <v>0.791252866940085</v>
      </c>
      <c r="H25" s="301" t="n">
        <f aca="false">(B25/E25-1)</f>
        <v>0.141064750477353</v>
      </c>
      <c r="I25" s="302" t="n">
        <f aca="false">(C25/F25)-1</f>
        <v>0.272021761169734</v>
      </c>
      <c r="J25" s="303" t="n">
        <f aca="false">(D25-G25)*100</f>
        <v>9.08100176724431</v>
      </c>
      <c r="K25" s="304" t="n">
        <f aca="false">SUM(K26:K29)</f>
        <v>1332145</v>
      </c>
      <c r="L25" s="298" t="n">
        <f aca="false">SUM(L26:L29)</f>
        <v>1079741</v>
      </c>
      <c r="M25" s="299" t="n">
        <f aca="false">L25/K25</f>
        <v>0.810528133198713</v>
      </c>
      <c r="N25" s="300" t="n">
        <f aca="false">SUM(N26:N29)</f>
        <v>1106038</v>
      </c>
      <c r="O25" s="298" t="n">
        <f aca="false">SUM(O26:O29)</f>
        <v>894887</v>
      </c>
      <c r="P25" s="299" t="n">
        <f aca="false">O25/N25</f>
        <v>0.809092454327971</v>
      </c>
      <c r="Q25" s="301" t="n">
        <f aca="false">(K25/N25-1)</f>
        <v>0.204429685056029</v>
      </c>
      <c r="R25" s="302" t="n">
        <f aca="false">(L25/O25)-1</f>
        <v>0.206566862631818</v>
      </c>
      <c r="S25" s="303" t="n">
        <f aca="false">(M25-P25)*100</f>
        <v>0.14356788707427</v>
      </c>
    </row>
    <row r="26" customFormat="false" ht="16" hidden="false" customHeight="true" outlineLevel="0" collapsed="false">
      <c r="A26" s="255" t="s">
        <v>107</v>
      </c>
      <c r="B26" s="306" t="n">
        <v>143543</v>
      </c>
      <c r="C26" s="307" t="n">
        <v>129088</v>
      </c>
      <c r="D26" s="308" t="n">
        <f aca="false">C26/B26</f>
        <v>0.899298468054869</v>
      </c>
      <c r="E26" s="259" t="n">
        <v>126378</v>
      </c>
      <c r="F26" s="307" t="n">
        <v>96713</v>
      </c>
      <c r="G26" s="308" t="n">
        <f aca="false">F26/E26</f>
        <v>0.765267688996503</v>
      </c>
      <c r="H26" s="313" t="n">
        <f aca="false">(B26/E26-1)</f>
        <v>0.135822690658184</v>
      </c>
      <c r="I26" s="314" t="n">
        <f aca="false">(C26/F26)-1</f>
        <v>0.334753342363488</v>
      </c>
      <c r="J26" s="315" t="n">
        <f aca="false">(D26-G26)*100</f>
        <v>13.4030779058366</v>
      </c>
      <c r="K26" s="312" t="n">
        <v>988720</v>
      </c>
      <c r="L26" s="307" t="n">
        <v>795585</v>
      </c>
      <c r="M26" s="308" t="n">
        <f aca="false">L26/K26</f>
        <v>0.804661582652318</v>
      </c>
      <c r="N26" s="259" t="n">
        <v>843150</v>
      </c>
      <c r="O26" s="307" t="n">
        <v>678699</v>
      </c>
      <c r="P26" s="308" t="n">
        <f aca="false">O26/N26</f>
        <v>0.804956413449564</v>
      </c>
      <c r="Q26" s="313" t="n">
        <f aca="false">(K26/N26-1)</f>
        <v>0.172650180869359</v>
      </c>
      <c r="R26" s="314" t="n">
        <f aca="false">(L26/O26)-1</f>
        <v>0.172220675144652</v>
      </c>
      <c r="S26" s="315" t="n">
        <f aca="false">(M26-P26)*100</f>
        <v>-0.0294830797246015</v>
      </c>
    </row>
    <row r="27" customFormat="false" ht="16" hidden="false" customHeight="true" outlineLevel="0" collapsed="false">
      <c r="A27" s="255" t="s">
        <v>108</v>
      </c>
      <c r="B27" s="306" t="n">
        <v>48546</v>
      </c>
      <c r="C27" s="307" t="n">
        <v>40982</v>
      </c>
      <c r="D27" s="308" t="n">
        <f aca="false">C27/B27</f>
        <v>0.84418901660281</v>
      </c>
      <c r="E27" s="259" t="n">
        <v>40020</v>
      </c>
      <c r="F27" s="307" t="n">
        <v>34424</v>
      </c>
      <c r="G27" s="308" t="n">
        <f aca="false">F27/E27</f>
        <v>0.860169915042479</v>
      </c>
      <c r="H27" s="313" t="n">
        <f aca="false">(B27/E27-1)</f>
        <v>0.21304347826087</v>
      </c>
      <c r="I27" s="314" t="n">
        <f aca="false">(C27/F27)-1</f>
        <v>0.190506623286079</v>
      </c>
      <c r="J27" s="315" t="n">
        <f aca="false">(D27-G27)*100</f>
        <v>-1.5980898439669</v>
      </c>
      <c r="K27" s="312" t="n">
        <v>280665</v>
      </c>
      <c r="L27" s="307" t="n">
        <v>230754</v>
      </c>
      <c r="M27" s="308" t="n">
        <f aca="false">L27/K27</f>
        <v>0.822168777724333</v>
      </c>
      <c r="N27" s="259" t="n">
        <v>242706</v>
      </c>
      <c r="O27" s="307" t="n">
        <v>199001</v>
      </c>
      <c r="P27" s="308" t="n">
        <f aca="false">O27/N27</f>
        <v>0.819926165813783</v>
      </c>
      <c r="Q27" s="313" t="n">
        <f aca="false">(K27/N27-1)</f>
        <v>0.156399100145856</v>
      </c>
      <c r="R27" s="314" t="n">
        <f aca="false">(L27/O27)-1</f>
        <v>0.159562012251195</v>
      </c>
      <c r="S27" s="315" t="n">
        <f aca="false">(M27-P27)*100</f>
        <v>0.224261191055031</v>
      </c>
    </row>
    <row r="28" customFormat="false" ht="16" hidden="false" customHeight="true" outlineLevel="0" collapsed="false">
      <c r="A28" s="255" t="s">
        <v>109</v>
      </c>
      <c r="B28" s="306" t="n">
        <v>9900</v>
      </c>
      <c r="C28" s="307" t="n">
        <v>8097</v>
      </c>
      <c r="D28" s="308" t="n">
        <f aca="false">C28/B28</f>
        <v>0.817878787878788</v>
      </c>
      <c r="E28" s="259" t="n">
        <v>10620</v>
      </c>
      <c r="F28" s="307" t="n">
        <v>8929</v>
      </c>
      <c r="G28" s="308" t="n">
        <f aca="false">F28/E28</f>
        <v>0.840772128060264</v>
      </c>
      <c r="H28" s="313" t="n">
        <f aca="false">(B28/E28-1)</f>
        <v>-0.0677966101694916</v>
      </c>
      <c r="I28" s="314" t="n">
        <f aca="false">(C28/F28)-1</f>
        <v>-0.0931795273826857</v>
      </c>
      <c r="J28" s="315" t="n">
        <f aca="false">(D28-G28)*100</f>
        <v>-2.28933401814758</v>
      </c>
      <c r="K28" s="312" t="n">
        <v>62640</v>
      </c>
      <c r="L28" s="307" t="n">
        <v>53342</v>
      </c>
      <c r="M28" s="308" t="n">
        <f aca="false">L28/K28</f>
        <v>0.851564495530013</v>
      </c>
      <c r="N28" s="259" t="n">
        <v>19980</v>
      </c>
      <c r="O28" s="307" t="n">
        <v>17187</v>
      </c>
      <c r="P28" s="308" t="n">
        <f aca="false">O28/N28</f>
        <v>0.86021021021021</v>
      </c>
      <c r="Q28" s="313" t="n">
        <f aca="false">(K28/N28-1)</f>
        <v>2.13513513513514</v>
      </c>
      <c r="R28" s="314" t="n">
        <f aca="false">(L28/O28)-1</f>
        <v>2.10362483272241</v>
      </c>
      <c r="S28" s="315" t="n">
        <f aca="false">(M28-P28)*100</f>
        <v>-0.864571468019737</v>
      </c>
    </row>
    <row r="29" customFormat="false" ht="16" hidden="false" customHeight="true" outlineLevel="0" collapsed="false">
      <c r="A29" s="255" t="s">
        <v>114</v>
      </c>
      <c r="B29" s="306"/>
      <c r="C29" s="307"/>
      <c r="D29" s="308"/>
      <c r="E29" s="259"/>
      <c r="F29" s="307"/>
      <c r="G29" s="308"/>
      <c r="H29" s="313"/>
      <c r="I29" s="314"/>
      <c r="J29" s="315"/>
      <c r="K29" s="312" t="n">
        <v>120</v>
      </c>
      <c r="L29" s="307" t="n">
        <v>60</v>
      </c>
      <c r="M29" s="308" t="n">
        <f aca="false">L29/K29</f>
        <v>0.5</v>
      </c>
      <c r="N29" s="259" t="n">
        <v>202</v>
      </c>
      <c r="O29" s="307" t="n">
        <v>0</v>
      </c>
      <c r="P29" s="308" t="n">
        <f aca="false">O29/N29</f>
        <v>0</v>
      </c>
      <c r="Q29" s="313"/>
      <c r="R29" s="314"/>
      <c r="S29" s="315"/>
    </row>
    <row r="30" s="305" customFormat="true" ht="16" hidden="false" customHeight="true" outlineLevel="0" collapsed="false">
      <c r="A30" s="296" t="s">
        <v>157</v>
      </c>
      <c r="B30" s="297" t="n">
        <f aca="false">SUM(B31:B34)</f>
        <v>127253</v>
      </c>
      <c r="C30" s="298" t="n">
        <f aca="false">SUM(C31:C34)</f>
        <v>112259</v>
      </c>
      <c r="D30" s="299" t="n">
        <f aca="false">C30/B30</f>
        <v>0.882171736619176</v>
      </c>
      <c r="E30" s="300" t="n">
        <f aca="false">SUM(E31:E34)</f>
        <v>111964</v>
      </c>
      <c r="F30" s="298" t="n">
        <f aca="false">SUM(F31:F34)</f>
        <v>90068</v>
      </c>
      <c r="G30" s="299" t="n">
        <f aca="false">F30/E30</f>
        <v>0.80443714050945</v>
      </c>
      <c r="H30" s="301" t="n">
        <f aca="false">(B30/E30-1)</f>
        <v>0.136552820549462</v>
      </c>
      <c r="I30" s="302" t="n">
        <f aca="false">(C30/F30)-1</f>
        <v>0.246380512501665</v>
      </c>
      <c r="J30" s="303" t="n">
        <f aca="false">(D30-G30)*100</f>
        <v>7.77345961097264</v>
      </c>
      <c r="K30" s="304" t="n">
        <f aca="false">SUM(K31:K34)</f>
        <v>849377</v>
      </c>
      <c r="L30" s="298" t="n">
        <f aca="false">SUM(L31:L34)</f>
        <v>696657</v>
      </c>
      <c r="M30" s="299" t="n">
        <f aca="false">L30/K30</f>
        <v>0.820197627202055</v>
      </c>
      <c r="N30" s="300" t="n">
        <f aca="false">SUM(N31:N34)</f>
        <v>751566</v>
      </c>
      <c r="O30" s="298" t="n">
        <f aca="false">SUM(O31:O34)</f>
        <v>587033</v>
      </c>
      <c r="P30" s="299" t="n">
        <f aca="false">O30/N30</f>
        <v>0.781079772102517</v>
      </c>
      <c r="Q30" s="301" t="n">
        <f aca="false">(K30/N30-1)</f>
        <v>0.130142928232517</v>
      </c>
      <c r="R30" s="302" t="n">
        <f aca="false">(L30/O30)-1</f>
        <v>0.186742482960924</v>
      </c>
      <c r="S30" s="303" t="n">
        <f aca="false">(M30-P30)*100</f>
        <v>3.91178550995385</v>
      </c>
    </row>
    <row r="31" customFormat="false" ht="16" hidden="false" customHeight="true" outlineLevel="0" collapsed="false">
      <c r="A31" s="255" t="s">
        <v>107</v>
      </c>
      <c r="B31" s="306" t="n">
        <v>87737</v>
      </c>
      <c r="C31" s="307" t="n">
        <v>79165</v>
      </c>
      <c r="D31" s="308" t="n">
        <f aca="false">C31/B31</f>
        <v>0.902298916078735</v>
      </c>
      <c r="E31" s="259" t="n">
        <v>72838</v>
      </c>
      <c r="F31" s="307" t="n">
        <v>57427</v>
      </c>
      <c r="G31" s="308" t="n">
        <f aca="false">F31/E31</f>
        <v>0.788420879211401</v>
      </c>
      <c r="H31" s="313" t="n">
        <f aca="false">(B31/E31-1)</f>
        <v>0.204549822894643</v>
      </c>
      <c r="I31" s="314" t="n">
        <f aca="false">(C31/F31)-1</f>
        <v>0.378532745920908</v>
      </c>
      <c r="J31" s="315" t="n">
        <f aca="false">(D31-G31)*100</f>
        <v>11.3878036867335</v>
      </c>
      <c r="K31" s="306" t="n">
        <v>617321</v>
      </c>
      <c r="L31" s="307" t="n">
        <v>519466</v>
      </c>
      <c r="M31" s="308" t="n">
        <f aca="false">L31/K31</f>
        <v>0.841484414105465</v>
      </c>
      <c r="N31" s="259" t="n">
        <v>508794</v>
      </c>
      <c r="O31" s="307" t="n">
        <v>409411</v>
      </c>
      <c r="P31" s="308" t="n">
        <f aca="false">O31/N31</f>
        <v>0.804669473303537</v>
      </c>
      <c r="Q31" s="313" t="n">
        <f aca="false">(K31/N31-1)</f>
        <v>0.213302436742572</v>
      </c>
      <c r="R31" s="314" t="n">
        <f aca="false">(L31/O31)-1</f>
        <v>0.268813002093251</v>
      </c>
      <c r="S31" s="315" t="n">
        <f aca="false">(M31-P31)*100</f>
        <v>3.6814940801928</v>
      </c>
    </row>
    <row r="32" customFormat="false" ht="16" hidden="false" customHeight="true" outlineLevel="0" collapsed="false">
      <c r="A32" s="255" t="s">
        <v>108</v>
      </c>
      <c r="B32" s="306" t="n">
        <v>28536</v>
      </c>
      <c r="C32" s="307" t="n">
        <v>24078</v>
      </c>
      <c r="D32" s="308" t="n">
        <f aca="false">C32/B32</f>
        <v>0.843776282590412</v>
      </c>
      <c r="E32" s="259" t="n">
        <v>29406</v>
      </c>
      <c r="F32" s="307" t="n">
        <v>24360</v>
      </c>
      <c r="G32" s="308" t="n">
        <f aca="false">F32/E32</f>
        <v>0.828402366863905</v>
      </c>
      <c r="H32" s="313" t="n">
        <f aca="false">(B32/E32-1)</f>
        <v>-0.0295857988165681</v>
      </c>
      <c r="I32" s="314" t="n">
        <f aca="false">(C32/F32)-1</f>
        <v>-0.011576354679803</v>
      </c>
      <c r="J32" s="315" t="n">
        <f aca="false">(D32-G32)*100</f>
        <v>1.53739157265068</v>
      </c>
      <c r="K32" s="306" t="n">
        <v>162396</v>
      </c>
      <c r="L32" s="307" t="n">
        <v>117346</v>
      </c>
      <c r="M32" s="308" t="n">
        <f aca="false">L32/K32</f>
        <v>0.722591689450479</v>
      </c>
      <c r="N32" s="259" t="n">
        <v>176302</v>
      </c>
      <c r="O32" s="307" t="n">
        <v>121627</v>
      </c>
      <c r="P32" s="308" t="n">
        <f aca="false">O32/N32</f>
        <v>0.689878730814171</v>
      </c>
      <c r="Q32" s="313" t="n">
        <f aca="false">(K32/N32-1)</f>
        <v>-0.0788760195573505</v>
      </c>
      <c r="R32" s="314" t="n">
        <f aca="false">(L32/O32)-1</f>
        <v>-0.0351977768094255</v>
      </c>
      <c r="S32" s="315" t="n">
        <f aca="false">(M32-P32)*100</f>
        <v>3.27129586363079</v>
      </c>
    </row>
    <row r="33" customFormat="false" ht="16" hidden="false" customHeight="true" outlineLevel="0" collapsed="false">
      <c r="A33" s="255" t="s">
        <v>109</v>
      </c>
      <c r="B33" s="306" t="n">
        <v>10980</v>
      </c>
      <c r="C33" s="307" t="n">
        <v>9016</v>
      </c>
      <c r="D33" s="308" t="n">
        <f aca="false">C33/B33</f>
        <v>0.821129326047359</v>
      </c>
      <c r="E33" s="259" t="n">
        <v>9720</v>
      </c>
      <c r="F33" s="307" t="n">
        <v>8281</v>
      </c>
      <c r="G33" s="308" t="n">
        <f aca="false">F33/E33</f>
        <v>0.851954732510288</v>
      </c>
      <c r="H33" s="313" t="n">
        <f aca="false">(B33/E33-1)</f>
        <v>0.12962962962963</v>
      </c>
      <c r="I33" s="314" t="n">
        <f aca="false">(C33/F33)-1</f>
        <v>0.0887573964497042</v>
      </c>
      <c r="J33" s="315" t="n">
        <f aca="false">(D33-G33)*100</f>
        <v>-3.08254064629292</v>
      </c>
      <c r="K33" s="306" t="n">
        <v>69660</v>
      </c>
      <c r="L33" s="307" t="n">
        <v>59845</v>
      </c>
      <c r="M33" s="308" t="n">
        <f aca="false">L33/K33</f>
        <v>0.859101349411427</v>
      </c>
      <c r="N33" s="259" t="n">
        <v>66420</v>
      </c>
      <c r="O33" s="307" t="n">
        <v>55995</v>
      </c>
      <c r="P33" s="308" t="n">
        <f aca="false">O33/N33</f>
        <v>0.843044263775971</v>
      </c>
      <c r="Q33" s="313" t="n">
        <f aca="false">(K33/N33-1)</f>
        <v>0.0487804878048781</v>
      </c>
      <c r="R33" s="314" t="n">
        <f aca="false">(L33/O33)-1</f>
        <v>0.0687561389409768</v>
      </c>
      <c r="S33" s="315" t="n">
        <f aca="false">(M33-P33)*100</f>
        <v>1.60570856354558</v>
      </c>
    </row>
    <row r="34" customFormat="false" ht="16" hidden="false" customHeight="true" outlineLevel="0" collapsed="false">
      <c r="A34" s="255" t="s">
        <v>114</v>
      </c>
      <c r="B34" s="306"/>
      <c r="C34" s="307"/>
      <c r="D34" s="308"/>
      <c r="E34" s="259"/>
      <c r="F34" s="307"/>
      <c r="G34" s="308"/>
      <c r="H34" s="313"/>
      <c r="I34" s="314"/>
      <c r="J34" s="315"/>
      <c r="K34" s="306"/>
      <c r="L34" s="307"/>
      <c r="M34" s="308"/>
      <c r="N34" s="259" t="n">
        <v>50</v>
      </c>
      <c r="O34" s="307" t="n">
        <v>0</v>
      </c>
      <c r="P34" s="308" t="n">
        <f aca="false">O34/N34</f>
        <v>0</v>
      </c>
      <c r="Q34" s="313"/>
      <c r="R34" s="314"/>
      <c r="S34" s="315"/>
    </row>
    <row r="35" s="305" customFormat="true" ht="16" hidden="false" customHeight="true" outlineLevel="0" collapsed="false">
      <c r="A35" s="296" t="s">
        <v>156</v>
      </c>
      <c r="B35" s="297" t="n">
        <f aca="false">SUM(B36:B39)</f>
        <v>159600</v>
      </c>
      <c r="C35" s="298" t="n">
        <f aca="false">SUM(C36:C39)</f>
        <v>131463</v>
      </c>
      <c r="D35" s="299" t="n">
        <f aca="false">C35/B35</f>
        <v>0.823703007518797</v>
      </c>
      <c r="E35" s="300" t="n">
        <f aca="false">SUM(E36:E39)</f>
        <v>155723</v>
      </c>
      <c r="F35" s="298" t="n">
        <f aca="false">SUM(F36:F39)</f>
        <v>118242</v>
      </c>
      <c r="G35" s="299" t="n">
        <f aca="false">F35/E35</f>
        <v>0.759309800093756</v>
      </c>
      <c r="H35" s="301" t="n">
        <f aca="false">(B35/E35-1)</f>
        <v>0.024896771832035</v>
      </c>
      <c r="I35" s="302" t="n">
        <f aca="false">(C35/F35)-1</f>
        <v>0.111813061348759</v>
      </c>
      <c r="J35" s="303" t="n">
        <f aca="false">(D35-G35)*100</f>
        <v>6.43932074250407</v>
      </c>
      <c r="K35" s="304" t="n">
        <f aca="false">SUM(K36:K39)</f>
        <v>1071433</v>
      </c>
      <c r="L35" s="298" t="n">
        <f aca="false">SUM(L36:L39)</f>
        <v>815720</v>
      </c>
      <c r="M35" s="299" t="n">
        <f aca="false">L35/K35</f>
        <v>0.761335519813185</v>
      </c>
      <c r="N35" s="300" t="n">
        <f aca="false">SUM(N36:N39)</f>
        <v>929213</v>
      </c>
      <c r="O35" s="298" t="n">
        <f aca="false">SUM(O36:O39)</f>
        <v>718741</v>
      </c>
      <c r="P35" s="299" t="n">
        <f aca="false">O35/N35</f>
        <v>0.773494344138535</v>
      </c>
      <c r="Q35" s="301" t="n">
        <f aca="false">(K35/N35-1)</f>
        <v>0.153054251285766</v>
      </c>
      <c r="R35" s="302" t="n">
        <f aca="false">(L35/O35)-1</f>
        <v>0.134928993893489</v>
      </c>
      <c r="S35" s="303" t="n">
        <f aca="false">(M35-P35)*100</f>
        <v>-1.21588243253496</v>
      </c>
    </row>
    <row r="36" customFormat="false" ht="16" hidden="false" customHeight="true" outlineLevel="0" collapsed="false">
      <c r="A36" s="255" t="s">
        <v>107</v>
      </c>
      <c r="B36" s="306" t="n">
        <v>104940</v>
      </c>
      <c r="C36" s="307" t="n">
        <v>85303</v>
      </c>
      <c r="D36" s="308" t="n">
        <f aca="false">C36/B36</f>
        <v>0.812874023251382</v>
      </c>
      <c r="E36" s="259" t="n">
        <v>102587</v>
      </c>
      <c r="F36" s="307" t="n">
        <v>78228</v>
      </c>
      <c r="G36" s="308" t="n">
        <f aca="false">F36/E36</f>
        <v>0.762552760096309</v>
      </c>
      <c r="H36" s="313" t="n">
        <f aca="false">(B36/E36-1)</f>
        <v>0.0229366293974871</v>
      </c>
      <c r="I36" s="314" t="n">
        <f aca="false">(C36/F36)-1</f>
        <v>0.0904407628981949</v>
      </c>
      <c r="J36" s="315" t="n">
        <f aca="false">(D36-G36)*100</f>
        <v>5.03212631550732</v>
      </c>
      <c r="K36" s="312" t="n">
        <v>748405</v>
      </c>
      <c r="L36" s="307" t="n">
        <v>566131</v>
      </c>
      <c r="M36" s="308" t="n">
        <f aca="false">L36/K36</f>
        <v>0.756450050440604</v>
      </c>
      <c r="N36" s="259" t="n">
        <v>607221</v>
      </c>
      <c r="O36" s="307" t="n">
        <v>490108</v>
      </c>
      <c r="P36" s="308" t="n">
        <f aca="false">O36/N36</f>
        <v>0.807132823140175</v>
      </c>
      <c r="Q36" s="313" t="n">
        <f aca="false">(K36/N36-1)</f>
        <v>0.23250842773883</v>
      </c>
      <c r="R36" s="314" t="n">
        <f aca="false">(L36/O36)-1</f>
        <v>0.155114791025651</v>
      </c>
      <c r="S36" s="315" t="n">
        <f aca="false">(M36-P36)*100</f>
        <v>-5.0682772699571</v>
      </c>
    </row>
    <row r="37" customFormat="false" ht="16" hidden="false" customHeight="true" outlineLevel="0" collapsed="false">
      <c r="A37" s="255" t="s">
        <v>108</v>
      </c>
      <c r="B37" s="306" t="n">
        <v>43500</v>
      </c>
      <c r="C37" s="307" t="n">
        <v>36738</v>
      </c>
      <c r="D37" s="308" t="n">
        <f aca="false">C37/B37</f>
        <v>0.844551724137931</v>
      </c>
      <c r="E37" s="259" t="n">
        <v>45936</v>
      </c>
      <c r="F37" s="307" t="n">
        <v>33499</v>
      </c>
      <c r="G37" s="308" t="n">
        <f aca="false">F37/E37</f>
        <v>0.729253744339951</v>
      </c>
      <c r="H37" s="313" t="n">
        <f aca="false">(B37/E37-1)</f>
        <v>-0.053030303030303</v>
      </c>
      <c r="I37" s="314" t="n">
        <f aca="false">(C37/F37)-1</f>
        <v>0.0966894534165199</v>
      </c>
      <c r="J37" s="315" t="n">
        <f aca="false">(D37-G37)*100</f>
        <v>11.529797979798</v>
      </c>
      <c r="K37" s="312" t="n">
        <v>263088</v>
      </c>
      <c r="L37" s="307" t="n">
        <v>198812</v>
      </c>
      <c r="M37" s="308" t="n">
        <f aca="false">L37/K37</f>
        <v>0.755686310284012</v>
      </c>
      <c r="N37" s="259" t="n">
        <v>284076</v>
      </c>
      <c r="O37" s="307" t="n">
        <v>199384</v>
      </c>
      <c r="P37" s="308" t="n">
        <f aca="false">O37/N37</f>
        <v>0.701868514059618</v>
      </c>
      <c r="Q37" s="313" t="n">
        <f aca="false">(K37/N37-1)</f>
        <v>-0.073881637308326</v>
      </c>
      <c r="R37" s="314" t="n">
        <f aca="false">(L37/O37)-1</f>
        <v>-0.00286883601492594</v>
      </c>
      <c r="S37" s="315" t="n">
        <f aca="false">(M37-P37)*100</f>
        <v>5.38177962243936</v>
      </c>
    </row>
    <row r="38" customFormat="false" ht="16" hidden="false" customHeight="true" outlineLevel="0" collapsed="false">
      <c r="A38" s="255" t="s">
        <v>109</v>
      </c>
      <c r="B38" s="306" t="n">
        <v>11160</v>
      </c>
      <c r="C38" s="307" t="n">
        <v>9422</v>
      </c>
      <c r="D38" s="308" t="n">
        <f aca="false">C38/B38</f>
        <v>0.84426523297491</v>
      </c>
      <c r="E38" s="259" t="n">
        <v>7200</v>
      </c>
      <c r="F38" s="307" t="n">
        <v>6515</v>
      </c>
      <c r="G38" s="308" t="n">
        <f aca="false">F38/E38</f>
        <v>0.904861111111111</v>
      </c>
      <c r="H38" s="313" t="n">
        <f aca="false">(B38/E38-1)</f>
        <v>0.55</v>
      </c>
      <c r="I38" s="314" t="n">
        <f aca="false">(C38/F38)-1</f>
        <v>0.446201074443592</v>
      </c>
      <c r="J38" s="315" t="n">
        <f aca="false">(D38-G38)*100</f>
        <v>-6.05958781362007</v>
      </c>
      <c r="K38" s="312" t="n">
        <v>59940</v>
      </c>
      <c r="L38" s="307" t="n">
        <v>50777</v>
      </c>
      <c r="M38" s="308" t="n">
        <f aca="false">L38/K38</f>
        <v>0.84713046379713</v>
      </c>
      <c r="N38" s="259" t="n">
        <v>12960</v>
      </c>
      <c r="O38" s="307" t="n">
        <v>11716</v>
      </c>
      <c r="P38" s="308" t="n">
        <f aca="false">O38/N38</f>
        <v>0.904012345679012</v>
      </c>
      <c r="Q38" s="313" t="n">
        <f aca="false">(K38/N38-1)</f>
        <v>3.625</v>
      </c>
      <c r="R38" s="314" t="n">
        <f aca="false">(L38/O38)-1</f>
        <v>3.33398770911574</v>
      </c>
      <c r="S38" s="315" t="n">
        <f aca="false">(M38-P38)*100</f>
        <v>-5.68818818818819</v>
      </c>
    </row>
    <row r="39" customFormat="false" ht="16" hidden="false" customHeight="true" outlineLevel="0" collapsed="false">
      <c r="A39" s="255" t="s">
        <v>114</v>
      </c>
      <c r="B39" s="306"/>
      <c r="C39" s="307"/>
      <c r="D39" s="308" t="e">
        <f aca="false">C39/B39</f>
        <v>#DIV/0!</v>
      </c>
      <c r="E39" s="259"/>
      <c r="F39" s="307"/>
      <c r="G39" s="308"/>
      <c r="H39" s="313"/>
      <c r="I39" s="314"/>
      <c r="J39" s="315"/>
      <c r="K39" s="312"/>
      <c r="L39" s="307"/>
      <c r="M39" s="308"/>
      <c r="N39" s="259" t="n">
        <v>24956</v>
      </c>
      <c r="O39" s="307" t="n">
        <v>17533</v>
      </c>
      <c r="P39" s="308" t="n">
        <f aca="false">O39/N39</f>
        <v>0.702556499439013</v>
      </c>
      <c r="Q39" s="313"/>
      <c r="R39" s="314"/>
      <c r="S39" s="315"/>
    </row>
    <row r="40" s="305" customFormat="true" ht="16" hidden="false" customHeight="true" outlineLevel="0" collapsed="false">
      <c r="A40" s="296" t="s">
        <v>160</v>
      </c>
      <c r="B40" s="297" t="n">
        <f aca="false">SUM(B41:B43)</f>
        <v>112247</v>
      </c>
      <c r="C40" s="298" t="n">
        <f aca="false">SUM(C41:C43)</f>
        <v>95210</v>
      </c>
      <c r="D40" s="299" t="n">
        <f aca="false">C40/B40</f>
        <v>0.848218660632355</v>
      </c>
      <c r="E40" s="300" t="n">
        <f aca="false">SUM(E41:E43)</f>
        <v>89637</v>
      </c>
      <c r="F40" s="298" t="n">
        <f aca="false">SUM(F41:F43)</f>
        <v>70383</v>
      </c>
      <c r="G40" s="299" t="n">
        <f aca="false">F40/E40</f>
        <v>0.785200307908565</v>
      </c>
      <c r="H40" s="301" t="n">
        <f aca="false">(B40/E40-1)</f>
        <v>0.252239588562759</v>
      </c>
      <c r="I40" s="302" t="n">
        <f aca="false">(C40/F40)-1</f>
        <v>0.352741429038262</v>
      </c>
      <c r="J40" s="303" t="n">
        <f aca="false">(D40-G40)*100</f>
        <v>6.30183527237909</v>
      </c>
      <c r="K40" s="304" t="n">
        <f aca="false">SUM(K41:K43)</f>
        <v>735788</v>
      </c>
      <c r="L40" s="298" t="n">
        <f aca="false">SUM(L41:L43)</f>
        <v>564900</v>
      </c>
      <c r="M40" s="299" t="n">
        <f aca="false">L40/K40</f>
        <v>0.767748318809222</v>
      </c>
      <c r="N40" s="300" t="n">
        <f aca="false">SUM(N41:N43)</f>
        <v>510006</v>
      </c>
      <c r="O40" s="298" t="n">
        <f aca="false">SUM(O41:O43)</f>
        <v>396374</v>
      </c>
      <c r="P40" s="299" t="n">
        <f aca="false">O40/N40</f>
        <v>0.77719477810065</v>
      </c>
      <c r="Q40" s="301" t="n">
        <f aca="false">(K40/N40-1)</f>
        <v>0.442704595632208</v>
      </c>
      <c r="R40" s="302" t="n">
        <f aca="false">(L40/O40)-1</f>
        <v>0.425169158421087</v>
      </c>
      <c r="S40" s="303" t="n">
        <f aca="false">(M40-P40)*100</f>
        <v>-0.944645929142751</v>
      </c>
    </row>
    <row r="41" customFormat="false" ht="16" hidden="false" customHeight="true" outlineLevel="0" collapsed="false">
      <c r="A41" s="255" t="s">
        <v>107</v>
      </c>
      <c r="B41" s="306" t="n">
        <v>85061</v>
      </c>
      <c r="C41" s="307" t="n">
        <v>73135</v>
      </c>
      <c r="D41" s="308" t="n">
        <f aca="false">C41/B41</f>
        <v>0.859794735542728</v>
      </c>
      <c r="E41" s="259" t="n">
        <v>67887</v>
      </c>
      <c r="F41" s="307" t="n">
        <v>55382</v>
      </c>
      <c r="G41" s="308" t="n">
        <f aca="false">F41/E41</f>
        <v>0.815796838864584</v>
      </c>
      <c r="H41" s="313" t="n">
        <f aca="false">(B41/E41-1)</f>
        <v>0.252979215460987</v>
      </c>
      <c r="I41" s="314" t="n">
        <f aca="false">(C41/F41)-1</f>
        <v>0.320555415116825</v>
      </c>
      <c r="J41" s="315" t="n">
        <f aca="false">(D41-G41)*100</f>
        <v>4.39978966781444</v>
      </c>
      <c r="K41" s="312" t="n">
        <v>577142</v>
      </c>
      <c r="L41" s="307" t="n">
        <v>440742</v>
      </c>
      <c r="M41" s="308" t="n">
        <f aca="false">L41/K41</f>
        <v>0.763663015341112</v>
      </c>
      <c r="N41" s="259" t="n">
        <v>418012</v>
      </c>
      <c r="O41" s="307" t="n">
        <v>328573</v>
      </c>
      <c r="P41" s="308" t="n">
        <f aca="false">O41/N41</f>
        <v>0.786037242949963</v>
      </c>
      <c r="Q41" s="313" t="n">
        <f aca="false">(K41/N41-1)</f>
        <v>0.380682851210013</v>
      </c>
      <c r="R41" s="314" t="n">
        <f aca="false">(L41/O41)-1</f>
        <v>0.341382280345616</v>
      </c>
      <c r="S41" s="315" t="n">
        <f aca="false">(M41-P41)*100</f>
        <v>-2.23742276088512</v>
      </c>
    </row>
    <row r="42" customFormat="false" ht="16" hidden="false" customHeight="true" outlineLevel="0" collapsed="false">
      <c r="A42" s="255" t="s">
        <v>108</v>
      </c>
      <c r="B42" s="306" t="n">
        <v>20706</v>
      </c>
      <c r="C42" s="307" t="n">
        <v>17061</v>
      </c>
      <c r="D42" s="308" t="n">
        <f aca="false">C42/B42</f>
        <v>0.823964068385975</v>
      </c>
      <c r="E42" s="259" t="n">
        <v>21750</v>
      </c>
      <c r="F42" s="307" t="n">
        <v>15001</v>
      </c>
      <c r="G42" s="308" t="n">
        <f aca="false">F42/E42</f>
        <v>0.689701149425287</v>
      </c>
      <c r="H42" s="313" t="n">
        <f aca="false">(B42/E42-1)</f>
        <v>-0.048</v>
      </c>
      <c r="I42" s="314" t="n">
        <f aca="false">(C42/F42)-1</f>
        <v>0.137324178388107</v>
      </c>
      <c r="J42" s="315" t="n">
        <f aca="false">(D42-G42)*100</f>
        <v>13.4262918960688</v>
      </c>
      <c r="K42" s="312" t="n">
        <v>112926</v>
      </c>
      <c r="L42" s="307" t="n">
        <v>85830</v>
      </c>
      <c r="M42" s="308" t="n">
        <f aca="false">L42/K42</f>
        <v>0.760055257425217</v>
      </c>
      <c r="N42" s="259" t="n">
        <v>91994</v>
      </c>
      <c r="O42" s="307" t="n">
        <v>67801</v>
      </c>
      <c r="P42" s="308"/>
      <c r="Q42" s="313"/>
      <c r="R42" s="314"/>
      <c r="S42" s="315"/>
    </row>
    <row r="43" customFormat="false" ht="16" hidden="false" customHeight="true" outlineLevel="0" collapsed="false">
      <c r="A43" s="255" t="s">
        <v>109</v>
      </c>
      <c r="B43" s="306" t="n">
        <v>6480</v>
      </c>
      <c r="C43" s="307" t="n">
        <v>5014</v>
      </c>
      <c r="D43" s="308" t="n">
        <f aca="false">C43/B43</f>
        <v>0.773765432098766</v>
      </c>
      <c r="E43" s="259"/>
      <c r="F43" s="307"/>
      <c r="G43" s="308"/>
      <c r="H43" s="313"/>
      <c r="I43" s="314"/>
      <c r="J43" s="315"/>
      <c r="K43" s="312" t="n">
        <v>45720</v>
      </c>
      <c r="L43" s="307" t="n">
        <v>38328</v>
      </c>
      <c r="M43" s="308"/>
      <c r="N43" s="259"/>
      <c r="O43" s="307"/>
      <c r="P43" s="308"/>
      <c r="Q43" s="313"/>
      <c r="R43" s="314"/>
      <c r="S43" s="315"/>
    </row>
    <row r="44" s="305" customFormat="true" ht="16" hidden="false" customHeight="true" outlineLevel="0" collapsed="false">
      <c r="A44" s="296" t="s">
        <v>161</v>
      </c>
      <c r="B44" s="297" t="n">
        <f aca="false">SUM(B45:B47)</f>
        <v>71253</v>
      </c>
      <c r="C44" s="298" t="n">
        <f aca="false">SUM(C45:C47)</f>
        <v>53352</v>
      </c>
      <c r="D44" s="299" t="n">
        <f aca="false">C44/B44</f>
        <v>0.748768472906404</v>
      </c>
      <c r="E44" s="300" t="n">
        <f aca="false">SUM(E45:E47)</f>
        <v>58636</v>
      </c>
      <c r="F44" s="298" t="n">
        <f aca="false">SUM(F45:F47)</f>
        <v>49456</v>
      </c>
      <c r="G44" s="299" t="n">
        <f aca="false">F44/E44</f>
        <v>0.843440889555904</v>
      </c>
      <c r="H44" s="301" t="n">
        <f aca="false">(B44/E44-1)</f>
        <v>0.21517497782932</v>
      </c>
      <c r="I44" s="302" t="n">
        <f aca="false">(C44/F44)-1</f>
        <v>0.0787770947913298</v>
      </c>
      <c r="J44" s="303" t="n">
        <f aca="false">(D44-G44)*100</f>
        <v>-9.46724166495003</v>
      </c>
      <c r="K44" s="304" t="n">
        <f aca="false">SUM(K45:K47)</f>
        <v>430603</v>
      </c>
      <c r="L44" s="298" t="n">
        <f aca="false">SUM(L45:L47)</f>
        <v>319860</v>
      </c>
      <c r="M44" s="299" t="n">
        <f aca="false">L44/K44</f>
        <v>0.742818791322866</v>
      </c>
      <c r="N44" s="300" t="n">
        <f aca="false">SUM(N45:N47)</f>
        <v>422825</v>
      </c>
      <c r="O44" s="298" t="n">
        <f aca="false">SUM(O45:O47)</f>
        <v>326144</v>
      </c>
      <c r="P44" s="299" t="n">
        <f aca="false">O44/N44</f>
        <v>0.771345119139124</v>
      </c>
      <c r="Q44" s="301" t="n">
        <f aca="false">(K44/N44-1)</f>
        <v>0.0183953172116125</v>
      </c>
      <c r="R44" s="302" t="n">
        <f aca="false">(L44/O44)-1</f>
        <v>-0.0192675627943485</v>
      </c>
      <c r="S44" s="303" t="n">
        <f aca="false">(M44-P44)*100</f>
        <v>-2.85263278162579</v>
      </c>
    </row>
    <row r="45" customFormat="false" ht="16" hidden="false" customHeight="true" outlineLevel="0" collapsed="false">
      <c r="A45" s="255" t="s">
        <v>107</v>
      </c>
      <c r="B45" s="306" t="n">
        <v>56509</v>
      </c>
      <c r="C45" s="307" t="n">
        <v>41743</v>
      </c>
      <c r="D45" s="308" t="n">
        <f aca="false">C45/B45</f>
        <v>0.73869649082447</v>
      </c>
      <c r="E45" s="259" t="n">
        <v>48196</v>
      </c>
      <c r="F45" s="307" t="n">
        <v>40069</v>
      </c>
      <c r="G45" s="308" t="n">
        <f aca="false">F45/E45</f>
        <v>0.831376047804797</v>
      </c>
      <c r="H45" s="313" t="n">
        <f aca="false">(B45/E45-1)</f>
        <v>0.172483193626027</v>
      </c>
      <c r="I45" s="314" t="n">
        <f aca="false">(C45/F45)-1</f>
        <v>0.0417779330654622</v>
      </c>
      <c r="J45" s="315" t="n">
        <f aca="false">(D45-G45)*100</f>
        <v>-9.26795569803267</v>
      </c>
      <c r="K45" s="312" t="n">
        <v>349649</v>
      </c>
      <c r="L45" s="307" t="n">
        <v>253735</v>
      </c>
      <c r="M45" s="308" t="n">
        <f aca="false">L45/K45</f>
        <v>0.725684901143718</v>
      </c>
      <c r="N45" s="259" t="n">
        <v>305297</v>
      </c>
      <c r="O45" s="307" t="n">
        <v>224182</v>
      </c>
      <c r="P45" s="308" t="n">
        <f aca="false">O45/N45</f>
        <v>0.734307903451393</v>
      </c>
      <c r="Q45" s="313" t="n">
        <f aca="false">(K45/N45-1)</f>
        <v>0.14527492900356</v>
      </c>
      <c r="R45" s="314" t="n">
        <f aca="false">(L45/O45)-1</f>
        <v>0.131825927148478</v>
      </c>
      <c r="S45" s="315" t="n">
        <f aca="false">(M45-P45)*100</f>
        <v>-0.862300230767477</v>
      </c>
    </row>
    <row r="46" customFormat="false" ht="16" hidden="false" customHeight="true" outlineLevel="0" collapsed="false">
      <c r="A46" s="255" t="s">
        <v>109</v>
      </c>
      <c r="B46" s="306" t="n">
        <v>11160</v>
      </c>
      <c r="C46" s="307" t="n">
        <v>8809</v>
      </c>
      <c r="D46" s="308" t="n">
        <f aca="false">C46/B46</f>
        <v>0.789336917562724</v>
      </c>
      <c r="E46" s="259" t="n">
        <v>10440</v>
      </c>
      <c r="F46" s="307" t="n">
        <v>9387</v>
      </c>
      <c r="G46" s="308"/>
      <c r="H46" s="313"/>
      <c r="I46" s="314"/>
      <c r="J46" s="315"/>
      <c r="K46" s="312" t="n">
        <v>76500</v>
      </c>
      <c r="L46" s="307" t="n">
        <v>62651</v>
      </c>
      <c r="M46" s="308" t="n">
        <f aca="false">L46/K46</f>
        <v>0.818967320261438</v>
      </c>
      <c r="N46" s="259" t="n">
        <v>117000</v>
      </c>
      <c r="O46" s="307" t="n">
        <v>101819</v>
      </c>
      <c r="P46" s="308" t="n">
        <f aca="false">O46/N46</f>
        <v>0.870247863247863</v>
      </c>
      <c r="Q46" s="313" t="n">
        <f aca="false">(K46/N46-1)</f>
        <v>-0.346153846153846</v>
      </c>
      <c r="R46" s="314" t="n">
        <f aca="false">(L46/O46)-1</f>
        <v>-0.384682623086065</v>
      </c>
      <c r="S46" s="315" t="n">
        <f aca="false">(M46-P46)*100</f>
        <v>-5.12805429864254</v>
      </c>
    </row>
    <row r="47" customFormat="false" ht="16" hidden="false" customHeight="true" outlineLevel="0" collapsed="false">
      <c r="A47" s="255" t="s">
        <v>114</v>
      </c>
      <c r="B47" s="306" t="n">
        <v>3584</v>
      </c>
      <c r="C47" s="307" t="n">
        <v>2800</v>
      </c>
      <c r="D47" s="308" t="n">
        <f aca="false">C47/B47</f>
        <v>0.78125</v>
      </c>
      <c r="E47" s="259" t="n">
        <v>0</v>
      </c>
      <c r="F47" s="307" t="n">
        <v>0</v>
      </c>
      <c r="G47" s="308"/>
      <c r="H47" s="313"/>
      <c r="I47" s="314"/>
      <c r="J47" s="315"/>
      <c r="K47" s="312" t="n">
        <v>4454</v>
      </c>
      <c r="L47" s="307" t="n">
        <v>3474</v>
      </c>
      <c r="M47" s="308" t="n">
        <f aca="false">L47/K47</f>
        <v>0.77997305792546</v>
      </c>
      <c r="N47" s="259" t="n">
        <v>528</v>
      </c>
      <c r="O47" s="307" t="n">
        <v>143</v>
      </c>
      <c r="P47" s="308" t="n">
        <f aca="false">O47/N47</f>
        <v>0.270833333333333</v>
      </c>
      <c r="Q47" s="313"/>
      <c r="R47" s="314"/>
      <c r="S47" s="315"/>
    </row>
    <row r="48" s="305" customFormat="true" ht="16" hidden="false" customHeight="true" outlineLevel="0" collapsed="false">
      <c r="A48" s="296" t="s">
        <v>162</v>
      </c>
      <c r="B48" s="297" t="n">
        <f aca="false">SUM(B49:B51)</f>
        <v>66982</v>
      </c>
      <c r="C48" s="298" t="n">
        <f aca="false">SUM(C49:C51)</f>
        <v>54274</v>
      </c>
      <c r="D48" s="299" t="n">
        <f aca="false">C48/B48</f>
        <v>0.810277387954973</v>
      </c>
      <c r="E48" s="300" t="n">
        <f aca="false">SUM(E49:E51)</f>
        <v>71151</v>
      </c>
      <c r="F48" s="298" t="n">
        <f aca="false">SUM(F49:F51)</f>
        <v>51386</v>
      </c>
      <c r="G48" s="299" t="n">
        <f aca="false">F48/E48</f>
        <v>0.722210510042023</v>
      </c>
      <c r="H48" s="301" t="n">
        <f aca="false">(B48/E48-1)</f>
        <v>-0.0585936950991554</v>
      </c>
      <c r="I48" s="302" t="n">
        <f aca="false">(C48/F48)-1</f>
        <v>0.0562020783871093</v>
      </c>
      <c r="J48" s="303" t="n">
        <f aca="false">(D48-G48)*100</f>
        <v>8.80668779129497</v>
      </c>
      <c r="K48" s="304" t="n">
        <f aca="false">SUM(K49:K51)</f>
        <v>445383</v>
      </c>
      <c r="L48" s="298" t="n">
        <f aca="false">SUM(L49:L51)</f>
        <v>344090</v>
      </c>
      <c r="M48" s="299" t="n">
        <f aca="false">L48/K48</f>
        <v>0.77257102314188</v>
      </c>
      <c r="N48" s="300" t="n">
        <f aca="false">SUM(N49:N51)</f>
        <v>397642</v>
      </c>
      <c r="O48" s="298" t="n">
        <f aca="false">SUM(O49:O51)</f>
        <v>296503</v>
      </c>
      <c r="P48" s="299" t="n">
        <f aca="false">O48/N48</f>
        <v>0.745653125172894</v>
      </c>
      <c r="Q48" s="301" t="n">
        <f aca="false">(K48/N48-1)</f>
        <v>0.12006025520443</v>
      </c>
      <c r="R48" s="302" t="n">
        <f aca="false">(L48/O48)-1</f>
        <v>0.160494160261448</v>
      </c>
      <c r="S48" s="303" t="n">
        <f aca="false">(M48-P48)*100</f>
        <v>2.69178979689859</v>
      </c>
    </row>
    <row r="49" customFormat="false" ht="16" hidden="false" customHeight="true" outlineLevel="0" collapsed="false">
      <c r="A49" s="255" t="s">
        <v>107</v>
      </c>
      <c r="B49" s="306" t="n">
        <v>31354</v>
      </c>
      <c r="C49" s="307" t="n">
        <v>26231</v>
      </c>
      <c r="D49" s="308" t="n">
        <f aca="false">C49/B49</f>
        <v>0.836607769343625</v>
      </c>
      <c r="E49" s="259" t="n">
        <v>31575</v>
      </c>
      <c r="F49" s="307" t="n">
        <v>22691</v>
      </c>
      <c r="G49" s="308" t="n">
        <f aca="false">F49/E49</f>
        <v>0.718638163103721</v>
      </c>
      <c r="H49" s="313" t="n">
        <f aca="false">(B49/E49-1)</f>
        <v>-0.00699920823436262</v>
      </c>
      <c r="I49" s="314" t="n">
        <f aca="false">(C49/F49)-1</f>
        <v>0.156008990348596</v>
      </c>
      <c r="J49" s="315" t="n">
        <f aca="false">(D49-G49)*100</f>
        <v>11.7969606239903</v>
      </c>
      <c r="K49" s="312" t="n">
        <v>218869</v>
      </c>
      <c r="L49" s="307" t="n">
        <v>171942</v>
      </c>
      <c r="M49" s="318" t="n">
        <f aca="false">L49/K49</f>
        <v>0.785593208723026</v>
      </c>
      <c r="N49" s="319" t="n">
        <v>216840</v>
      </c>
      <c r="O49" s="320" t="n">
        <v>161492</v>
      </c>
      <c r="P49" s="308" t="n">
        <f aca="false">O49/N49</f>
        <v>0.744751890795056</v>
      </c>
      <c r="Q49" s="313" t="n">
        <f aca="false">(K49/N49-1)</f>
        <v>0.00935712968087077</v>
      </c>
      <c r="R49" s="314" t="n">
        <f aca="false">(L49/O49)-1</f>
        <v>0.0647090877566692</v>
      </c>
      <c r="S49" s="315" t="n">
        <f aca="false">(M49-P49)*100</f>
        <v>4.08413179279699</v>
      </c>
    </row>
    <row r="50" customFormat="false" ht="16" hidden="false" customHeight="true" outlineLevel="0" collapsed="false">
      <c r="A50" s="255" t="s">
        <v>108</v>
      </c>
      <c r="B50" s="306" t="n">
        <v>21228</v>
      </c>
      <c r="C50" s="307" t="n">
        <v>15711</v>
      </c>
      <c r="D50" s="308" t="n">
        <f aca="false">C50/B50</f>
        <v>0.740107405313737</v>
      </c>
      <c r="E50" s="259" t="n">
        <v>32016</v>
      </c>
      <c r="F50" s="307" t="n">
        <v>21889</v>
      </c>
      <c r="G50" s="308" t="n">
        <f aca="false">F50/E50</f>
        <v>0.683689405297351</v>
      </c>
      <c r="H50" s="313" t="n">
        <f aca="false">(B50/E50-1)</f>
        <v>-0.336956521739131</v>
      </c>
      <c r="I50" s="314" t="n">
        <f aca="false">(C50/F50)-1</f>
        <v>-0.2822422221207</v>
      </c>
      <c r="J50" s="315" t="n">
        <f aca="false">(D50-G50)*100</f>
        <v>5.64180000163852</v>
      </c>
      <c r="K50" s="312" t="n">
        <v>149294</v>
      </c>
      <c r="L50" s="307" t="n">
        <v>104793</v>
      </c>
      <c r="M50" s="318" t="n">
        <f aca="false">L50/K50</f>
        <v>0.70192372098008</v>
      </c>
      <c r="N50" s="319" t="n">
        <v>165322</v>
      </c>
      <c r="O50" s="320" t="n">
        <v>121085</v>
      </c>
      <c r="P50" s="308" t="n">
        <f aca="false">O50/N50</f>
        <v>0.732419157764847</v>
      </c>
      <c r="Q50" s="313" t="n">
        <f aca="false">(K50/N50-1)</f>
        <v>-0.0969501941665356</v>
      </c>
      <c r="R50" s="314" t="n">
        <f aca="false">(L50/O50)-1</f>
        <v>-0.134550109427262</v>
      </c>
      <c r="S50" s="315" t="n">
        <f aca="false">(M50-P50)*100</f>
        <v>-3.04954367847672</v>
      </c>
    </row>
    <row r="51" customFormat="false" ht="16" hidden="false" customHeight="true" outlineLevel="0" collapsed="false">
      <c r="A51" s="255" t="s">
        <v>109</v>
      </c>
      <c r="B51" s="306" t="n">
        <v>14400</v>
      </c>
      <c r="C51" s="307" t="n">
        <v>12332</v>
      </c>
      <c r="D51" s="308" t="n">
        <f aca="false">C51/B51</f>
        <v>0.856388888888889</v>
      </c>
      <c r="E51" s="259" t="n">
        <v>7560</v>
      </c>
      <c r="F51" s="307" t="n">
        <v>6806</v>
      </c>
      <c r="G51" s="308" t="n">
        <f aca="false">F51/E51</f>
        <v>0.90026455026455</v>
      </c>
      <c r="H51" s="313" t="n">
        <f aca="false">(B51/E51-1)</f>
        <v>0.904761904761905</v>
      </c>
      <c r="I51" s="314" t="n">
        <f aca="false">(C51/F51)-1</f>
        <v>0.811930649426976</v>
      </c>
      <c r="J51" s="315" t="n">
        <f aca="false">(D51-G51)*100</f>
        <v>-4.38756613756613</v>
      </c>
      <c r="K51" s="312" t="n">
        <v>77220</v>
      </c>
      <c r="L51" s="307" t="n">
        <v>67355</v>
      </c>
      <c r="M51" s="318" t="n">
        <f aca="false">L51/K51</f>
        <v>0.872248122248122</v>
      </c>
      <c r="N51" s="319" t="n">
        <v>15480</v>
      </c>
      <c r="O51" s="320" t="n">
        <v>13926</v>
      </c>
      <c r="P51" s="308" t="n">
        <f aca="false">O51/N51</f>
        <v>0.899612403100775</v>
      </c>
      <c r="Q51" s="313" t="n">
        <f aca="false">(K51/N51-1)</f>
        <v>3.98837209302326</v>
      </c>
      <c r="R51" s="314" t="n">
        <f aca="false">(L51/O51)-1</f>
        <v>3.83663650725262</v>
      </c>
      <c r="S51" s="315" t="n">
        <f aca="false">(M51-P51)*100</f>
        <v>-2.7364280852653</v>
      </c>
    </row>
    <row r="52" s="305" customFormat="true" ht="16.35" hidden="false" customHeight="true" outlineLevel="0" collapsed="false">
      <c r="A52" s="321" t="s">
        <v>202</v>
      </c>
      <c r="B52" s="322" t="n">
        <v>1110125</v>
      </c>
      <c r="C52" s="323" t="n">
        <v>880037</v>
      </c>
      <c r="D52" s="324" t="n">
        <f aca="false">C52/B52</f>
        <v>0.792736853957888</v>
      </c>
      <c r="E52" s="325" t="n">
        <v>966437</v>
      </c>
      <c r="F52" s="323" t="n">
        <v>765557</v>
      </c>
      <c r="G52" s="324" t="n">
        <f aca="false">F52/E52</f>
        <v>0.792143719663051</v>
      </c>
      <c r="H52" s="326" t="n">
        <f aca="false">(B52/E52-1)</f>
        <v>0.148678082482355</v>
      </c>
      <c r="I52" s="327" t="n">
        <f aca="false">(C52/F52)-1</f>
        <v>0.149538179390953</v>
      </c>
      <c r="J52" s="328" t="n">
        <f aca="false">(D52-G52)*100</f>
        <v>0.059313429483665</v>
      </c>
      <c r="K52" s="329" t="n">
        <v>7235000</v>
      </c>
      <c r="L52" s="323" t="n">
        <v>5472603</v>
      </c>
      <c r="M52" s="324" t="n">
        <f aca="false">L52/K52</f>
        <v>0.756406772633034</v>
      </c>
      <c r="N52" s="325" t="n">
        <v>6227891</v>
      </c>
      <c r="O52" s="323" t="n">
        <v>4867656</v>
      </c>
      <c r="P52" s="324" t="n">
        <f aca="false">O52/N52</f>
        <v>0.781589786976041</v>
      </c>
      <c r="Q52" s="326" t="n">
        <f aca="false">(K52/N52-1)</f>
        <v>0.161709477574351</v>
      </c>
      <c r="R52" s="327" t="n">
        <f aca="false">(L52/O52)-1</f>
        <v>0.12427891371124</v>
      </c>
      <c r="S52" s="328" t="n">
        <f aca="false">(M52-P52)*100</f>
        <v>-2.51830143430066</v>
      </c>
    </row>
    <row r="53" customFormat="false" ht="18.7" hidden="false" customHeight="true" outlineLevel="0" collapsed="false">
      <c r="A53" s="164" t="s">
        <v>115</v>
      </c>
    </row>
    <row r="54" customFormat="false" ht="12.3" hidden="false" customHeight="true" outlineLevel="0" collapsed="false">
      <c r="A54" s="164" t="s">
        <v>89</v>
      </c>
    </row>
    <row r="55" customFormat="false" ht="14.8" hidden="false" customHeight="false" outlineLevel="0" collapsed="false">
      <c r="A55" s="164" t="s">
        <v>90</v>
      </c>
      <c r="C55" s="330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3:S65536 J53:J65536 A3:S3 A4">
    <cfRule type="cellIs" priority="2" operator="lessThan" aboveAverage="0" equalAverage="0" bottom="0" percent="0" rank="0" text="" dxfId="101">
      <formula>0</formula>
    </cfRule>
  </conditionalFormatting>
  <conditionalFormatting sqref="H8:J11 H52:J52 Q52:S52 H13:J18 Q8:S18 H20:J50 Q20:S50">
    <cfRule type="cellIs" priority="3" operator="lessThan" aboveAverage="0" equalAverage="0" bottom="0" percent="0" rank="0" text="" dxfId="102">
      <formula>0</formula>
    </cfRule>
    <cfRule type="cellIs" priority="4" operator="greaterThanOrEqual" aboveAverage="0" equalAverage="0" bottom="0" percent="0" rank="0" text="" dxfId="103">
      <formula>0</formula>
    </cfRule>
  </conditionalFormatting>
  <conditionalFormatting sqref="H19:J19">
    <cfRule type="cellIs" priority="5" operator="lessThan" aboveAverage="0" equalAverage="0" bottom="0" percent="0" rank="0" text="" dxfId="104">
      <formula>0</formula>
    </cfRule>
    <cfRule type="cellIs" priority="6" operator="greaterThanOrEqual" aboveAverage="0" equalAverage="0" bottom="0" percent="0" rank="0" text="" dxfId="105">
      <formula>0</formula>
    </cfRule>
  </conditionalFormatting>
  <conditionalFormatting sqref="Q19:S19">
    <cfRule type="cellIs" priority="7" operator="lessThan" aboveAverage="0" equalAverage="0" bottom="0" percent="0" rank="0" text="" dxfId="106">
      <formula>0</formula>
    </cfRule>
    <cfRule type="cellIs" priority="8" operator="greaterThanOrEqual" aboveAverage="0" equalAverage="0" bottom="0" percent="0" rank="0" text="" dxfId="107">
      <formula>0</formula>
    </cfRule>
  </conditionalFormatting>
  <conditionalFormatting sqref="H51:J51">
    <cfRule type="cellIs" priority="9" operator="lessThan" aboveAverage="0" equalAverage="0" bottom="0" percent="0" rank="0" text="" dxfId="108">
      <formula>0</formula>
    </cfRule>
    <cfRule type="cellIs" priority="10" operator="greaterThanOrEqual" aboveAverage="0" equalAverage="0" bottom="0" percent="0" rank="0" text="" dxfId="109">
      <formula>0</formula>
    </cfRule>
  </conditionalFormatting>
  <conditionalFormatting sqref="Q51:S51">
    <cfRule type="cellIs" priority="11" operator="lessThan" aboveAverage="0" equalAverage="0" bottom="0" percent="0" rank="0" text="" dxfId="110">
      <formula>0</formula>
    </cfRule>
    <cfRule type="cellIs" priority="12" operator="greaterThanOrEqual" aboveAverage="0" equalAverage="0" bottom="0" percent="0" rank="0" text="" dxfId="111">
      <formula>0</formula>
    </cfRule>
  </conditionalFormatting>
  <conditionalFormatting sqref="H12:J12">
    <cfRule type="cellIs" priority="13" operator="lessThan" aboveAverage="0" equalAverage="0" bottom="0" percent="0" rank="0" text="" dxfId="112">
      <formula>0</formula>
    </cfRule>
    <cfRule type="cellIs" priority="14" operator="greaterThanOrEqual" aboveAverage="0" equalAverage="0" bottom="0" percent="0" rank="0" text="" dxfId="11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86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83" activeCellId="0" sqref="Q83:S83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21.74"/>
    <col collapsed="false" customWidth="true" hidden="false" outlineLevel="0" max="2" min="2" style="274" width="11.99"/>
    <col collapsed="false" customWidth="true" hidden="false" outlineLevel="0" max="3" min="3" style="274" width="12.61"/>
    <col collapsed="false" customWidth="true" hidden="false" outlineLevel="0" max="4" min="4" style="274" width="11.74"/>
    <col collapsed="false" customWidth="true" hidden="false" outlineLevel="0" max="5" min="5" style="274" width="12.37"/>
    <col collapsed="false" customWidth="true" hidden="false" outlineLevel="0" max="6" min="6" style="274" width="11.99"/>
    <col collapsed="false" customWidth="true" hidden="false" outlineLevel="0" max="7" min="7" style="274" width="10.61"/>
    <col collapsed="false" customWidth="true" hidden="false" outlineLevel="0" max="8" min="8" style="274" width="11.5"/>
    <col collapsed="false" customWidth="true" hidden="false" outlineLevel="0" max="9" min="9" style="274" width="9.99"/>
    <col collapsed="false" customWidth="true" hidden="false" outlineLevel="0" max="10" min="10" style="274" width="7.61"/>
    <col collapsed="false" customWidth="true" hidden="false" outlineLevel="0" max="11" min="11" style="274" width="12.37"/>
    <col collapsed="false" customWidth="true" hidden="false" outlineLevel="0" max="12" min="12" style="274" width="10.86"/>
    <col collapsed="false" customWidth="true" hidden="false" outlineLevel="0" max="14" min="13" style="274" width="11.12"/>
    <col collapsed="false" customWidth="true" hidden="false" outlineLevel="0" max="15" min="15" style="274" width="11.37"/>
    <col collapsed="false" customWidth="true" hidden="false" outlineLevel="0" max="16" min="16" style="274" width="11.12"/>
    <col collapsed="false" customWidth="true" hidden="false" outlineLevel="0" max="17" min="17" style="274" width="11.5"/>
    <col collapsed="false" customWidth="true" hidden="false" outlineLevel="0" max="18" min="18" style="274" width="11.12"/>
    <col collapsed="false" customWidth="true" hidden="false" outlineLevel="0" max="19" min="19" style="274" width="7.87"/>
    <col collapsed="false" customWidth="false" hidden="false" outlineLevel="0" max="257" min="20" style="274" width="7.99"/>
  </cols>
  <sheetData>
    <row r="1" customFormat="false" ht="21.55" hidden="false" customHeight="false" outlineLevel="0" collapsed="false">
      <c r="A1" s="331" t="s">
        <v>44</v>
      </c>
      <c r="B1" s="331"/>
    </row>
    <row r="2" customFormat="false" ht="6.75" hidden="false" customHeight="true" outlineLevel="0" collapsed="false"/>
    <row r="3" s="333" customFormat="true" ht="25.6" hidden="false" customHeight="true" outlineLevel="0" collapsed="false">
      <c r="A3" s="332" t="s">
        <v>203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</row>
    <row r="4" s="333" customFormat="true" ht="21.2" hidden="false" customHeight="true" outlineLevel="0" collapsed="false">
      <c r="A4" s="277" t="s">
        <v>204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</row>
    <row r="5" s="335" customFormat="true" ht="18.7" hidden="false" customHeight="true" outlineLevel="0" collapsed="false">
      <c r="A5" s="334" t="s">
        <v>205</v>
      </c>
      <c r="B5" s="176" t="s">
        <v>95</v>
      </c>
      <c r="C5" s="176"/>
      <c r="D5" s="176"/>
      <c r="E5" s="176"/>
      <c r="F5" s="176"/>
      <c r="G5" s="176"/>
      <c r="H5" s="176"/>
      <c r="I5" s="176"/>
      <c r="J5" s="176"/>
      <c r="K5" s="177" t="s">
        <v>96</v>
      </c>
      <c r="L5" s="177"/>
      <c r="M5" s="177"/>
      <c r="N5" s="177"/>
      <c r="O5" s="177"/>
      <c r="P5" s="177"/>
      <c r="Q5" s="177"/>
      <c r="R5" s="177"/>
      <c r="S5" s="177"/>
    </row>
    <row r="6" s="278" customFormat="true" ht="17.5" hidden="false" customHeight="true" outlineLevel="0" collapsed="false">
      <c r="A6" s="334"/>
      <c r="B6" s="336" t="s">
        <v>97</v>
      </c>
      <c r="C6" s="336"/>
      <c r="D6" s="336"/>
      <c r="E6" s="336" t="s">
        <v>98</v>
      </c>
      <c r="F6" s="336"/>
      <c r="G6" s="336"/>
      <c r="H6" s="337" t="s">
        <v>99</v>
      </c>
      <c r="I6" s="337"/>
      <c r="J6" s="337"/>
      <c r="K6" s="338" t="s">
        <v>100</v>
      </c>
      <c r="L6" s="338"/>
      <c r="M6" s="338"/>
      <c r="N6" s="339" t="s">
        <v>101</v>
      </c>
      <c r="O6" s="339"/>
      <c r="P6" s="339"/>
      <c r="Q6" s="337" t="s">
        <v>99</v>
      </c>
      <c r="R6" s="337"/>
      <c r="S6" s="337"/>
    </row>
    <row r="7" customFormat="false" ht="30.3" hidden="false" customHeight="true" outlineLevel="0" collapsed="false">
      <c r="A7" s="334"/>
      <c r="B7" s="183" t="s">
        <v>65</v>
      </c>
      <c r="C7" s="184" t="s">
        <v>102</v>
      </c>
      <c r="D7" s="185" t="s">
        <v>103</v>
      </c>
      <c r="E7" s="186" t="s">
        <v>65</v>
      </c>
      <c r="F7" s="184" t="s">
        <v>102</v>
      </c>
      <c r="G7" s="185" t="s">
        <v>103</v>
      </c>
      <c r="H7" s="187" t="s">
        <v>104</v>
      </c>
      <c r="I7" s="187" t="s">
        <v>105</v>
      </c>
      <c r="J7" s="185" t="s">
        <v>103</v>
      </c>
      <c r="K7" s="188" t="s">
        <v>65</v>
      </c>
      <c r="L7" s="184" t="s">
        <v>102</v>
      </c>
      <c r="M7" s="189" t="s">
        <v>103</v>
      </c>
      <c r="N7" s="186" t="s">
        <v>65</v>
      </c>
      <c r="O7" s="190" t="s">
        <v>105</v>
      </c>
      <c r="P7" s="191" t="s">
        <v>103</v>
      </c>
      <c r="Q7" s="187" t="s">
        <v>104</v>
      </c>
      <c r="R7" s="187" t="s">
        <v>105</v>
      </c>
      <c r="S7" s="192" t="s">
        <v>103</v>
      </c>
    </row>
    <row r="8" s="348" customFormat="true" ht="19.05" hidden="false" customHeight="true" outlineLevel="0" collapsed="false">
      <c r="A8" s="340" t="s">
        <v>106</v>
      </c>
      <c r="B8" s="341" t="n">
        <f aca="false">B9+B32+B47+B58+B77</f>
        <v>1353872</v>
      </c>
      <c r="C8" s="342" t="n">
        <f aca="false">C9+C32+C47+C58+C77</f>
        <v>1117941</v>
      </c>
      <c r="D8" s="343" t="n">
        <f aca="false">C8/B8</f>
        <v>0.825736110946973</v>
      </c>
      <c r="E8" s="341" t="n">
        <f aca="false">E9+E32+E47+E58+E77</f>
        <v>1208150</v>
      </c>
      <c r="F8" s="342" t="n">
        <f aca="false">F9+F32+F47+F58+F77</f>
        <v>1009626</v>
      </c>
      <c r="G8" s="344" t="n">
        <f aca="false">F8/E8</f>
        <v>0.835679344452262</v>
      </c>
      <c r="H8" s="345" t="n">
        <f aca="false">(B8/E8-1)</f>
        <v>0.120615817572321</v>
      </c>
      <c r="I8" s="345" t="n">
        <f aca="false">(C8/F8)-1</f>
        <v>0.107282300574668</v>
      </c>
      <c r="J8" s="346" t="n">
        <f aca="false">(D8-G8)*100</f>
        <v>-0.994323350528892</v>
      </c>
      <c r="K8" s="347" t="n">
        <f aca="false">K9+K32+K47+K58+K77</f>
        <v>8638003</v>
      </c>
      <c r="L8" s="342" t="n">
        <f aca="false">L9+L32+L47+L58+L77</f>
        <v>6708035</v>
      </c>
      <c r="M8" s="344" t="n">
        <f aca="false">L8/K8</f>
        <v>0.776572432308718</v>
      </c>
      <c r="N8" s="341" t="n">
        <f aca="false">N9+N32+N47+N58+N77</f>
        <v>7795733</v>
      </c>
      <c r="O8" s="342" t="n">
        <f aca="false">O9+O32+O47+O58+O77</f>
        <v>6090780</v>
      </c>
      <c r="P8" s="344" t="n">
        <f aca="false">O8/N8</f>
        <v>0.781296640097859</v>
      </c>
      <c r="Q8" s="345" t="n">
        <f aca="false">(K8/N8-1)</f>
        <v>0.108042438087605</v>
      </c>
      <c r="R8" s="345" t="n">
        <f aca="false">(L8/O8)-1</f>
        <v>0.101342520990743</v>
      </c>
      <c r="S8" s="346" t="n">
        <f aca="false">(M8-P8)*100</f>
        <v>-0.472420778914107</v>
      </c>
    </row>
    <row r="9" s="356" customFormat="true" ht="19.05" hidden="false" customHeight="true" outlineLevel="0" collapsed="false">
      <c r="A9" s="349" t="s">
        <v>206</v>
      </c>
      <c r="B9" s="350" t="n">
        <f aca="false">SUM(B10:B31)</f>
        <v>387030</v>
      </c>
      <c r="C9" s="351" t="n">
        <f aca="false">SUM(C10:C31)</f>
        <v>341559</v>
      </c>
      <c r="D9" s="352" t="n">
        <f aca="false">C9/B9</f>
        <v>0.882512983489652</v>
      </c>
      <c r="E9" s="350" t="n">
        <f aca="false">SUM(E10:E31)</f>
        <v>345889</v>
      </c>
      <c r="F9" s="351" t="n">
        <f aca="false">SUM(F10:F31)</f>
        <v>311411</v>
      </c>
      <c r="G9" s="353" t="n">
        <f aca="false">F9/E9</f>
        <v>0.900320623090066</v>
      </c>
      <c r="H9" s="352" t="n">
        <f aca="false">(B9/E9-1)</f>
        <v>0.118942782222042</v>
      </c>
      <c r="I9" s="352" t="n">
        <f aca="false">(C9/F9)-1</f>
        <v>0.0968109668573043</v>
      </c>
      <c r="J9" s="354" t="n">
        <f aca="false">(D9-G9)*100</f>
        <v>-1.78076396004144</v>
      </c>
      <c r="K9" s="355" t="n">
        <f aca="false">SUM(K10:K31)</f>
        <v>2268549</v>
      </c>
      <c r="L9" s="350" t="n">
        <f aca="false">SUM(L10:L31)</f>
        <v>1888409</v>
      </c>
      <c r="M9" s="353" t="n">
        <f aca="false">L9/K9</f>
        <v>0.832430333221808</v>
      </c>
      <c r="N9" s="350" t="n">
        <f aca="false">SUM(N10:N31)</f>
        <v>2133518</v>
      </c>
      <c r="O9" s="351" t="n">
        <f aca="false">SUM(O10:O31)</f>
        <v>1760144</v>
      </c>
      <c r="P9" s="353" t="n">
        <f aca="false">O9/N9</f>
        <v>0.824996086276282</v>
      </c>
      <c r="Q9" s="352" t="n">
        <f aca="false">(K9/N9-1)</f>
        <v>0.0632903026831739</v>
      </c>
      <c r="R9" s="352" t="n">
        <f aca="false">(L9/O9)-1</f>
        <v>0.0728718786644729</v>
      </c>
      <c r="S9" s="354" t="n">
        <f aca="false">(M9-P9)*100</f>
        <v>0.743424694552652</v>
      </c>
    </row>
    <row r="10" customFormat="false" ht="19.05" hidden="false" customHeight="true" outlineLevel="0" collapsed="false">
      <c r="A10" s="357" t="s">
        <v>207</v>
      </c>
      <c r="B10" s="358" t="n">
        <v>81386</v>
      </c>
      <c r="C10" s="359" t="n">
        <v>72597</v>
      </c>
      <c r="D10" s="360" t="n">
        <f aca="false">C10/B10</f>
        <v>0.892008453542378</v>
      </c>
      <c r="E10" s="358" t="n">
        <v>82239</v>
      </c>
      <c r="F10" s="359" t="n">
        <v>75733</v>
      </c>
      <c r="G10" s="361" t="n">
        <f aca="false">F10/E10</f>
        <v>0.9208891158696</v>
      </c>
      <c r="H10" s="360" t="n">
        <f aca="false">(B10/E10-1)</f>
        <v>-0.0103722078332664</v>
      </c>
      <c r="I10" s="360" t="n">
        <f aca="false">(C10/F10)-1</f>
        <v>-0.0414086329605324</v>
      </c>
      <c r="J10" s="362" t="n">
        <f aca="false">(D10-G10)*100</f>
        <v>-2.88806623272212</v>
      </c>
      <c r="K10" s="358" t="n">
        <v>511573</v>
      </c>
      <c r="L10" s="359" t="n">
        <v>420113</v>
      </c>
      <c r="M10" s="361" t="n">
        <f aca="false">L10/K10</f>
        <v>0.821218086177339</v>
      </c>
      <c r="N10" s="358" t="n">
        <v>511138</v>
      </c>
      <c r="O10" s="359" t="n">
        <v>416287</v>
      </c>
      <c r="P10" s="361" t="n">
        <f aca="false">O10/N10</f>
        <v>0.814431719026956</v>
      </c>
      <c r="Q10" s="360" t="n">
        <f aca="false">(K10/N10-1)</f>
        <v>0.000851042184302431</v>
      </c>
      <c r="R10" s="360" t="n">
        <f aca="false">(L10/O10)-1</f>
        <v>0.00919077463384643</v>
      </c>
      <c r="S10" s="362" t="n">
        <f aca="false">(M10-P10)*100</f>
        <v>0.678636715038372</v>
      </c>
    </row>
    <row r="11" customFormat="false" ht="19.05" hidden="false" customHeight="true" outlineLevel="0" collapsed="false">
      <c r="A11" s="357" t="s">
        <v>208</v>
      </c>
      <c r="B11" s="358" t="n">
        <v>39351</v>
      </c>
      <c r="C11" s="359" t="n">
        <v>33328</v>
      </c>
      <c r="D11" s="360" t="n">
        <f aca="false">C11/B11</f>
        <v>0.846941627912887</v>
      </c>
      <c r="E11" s="358" t="n">
        <v>29490</v>
      </c>
      <c r="F11" s="359" t="n">
        <v>26676</v>
      </c>
      <c r="G11" s="361" t="n">
        <f aca="false">F11/E11</f>
        <v>0.904577822990844</v>
      </c>
      <c r="H11" s="360" t="n">
        <f aca="false">(B11/E11-1)</f>
        <v>0.334384537131231</v>
      </c>
      <c r="I11" s="360" t="n">
        <f aca="false">(C11/F11)-1</f>
        <v>0.249362723046934</v>
      </c>
      <c r="J11" s="362" t="n">
        <f aca="false">(D11-G11)*100</f>
        <v>-5.76361950779577</v>
      </c>
      <c r="K11" s="358" t="n">
        <v>219119</v>
      </c>
      <c r="L11" s="359" t="n">
        <v>189905</v>
      </c>
      <c r="M11" s="361" t="n">
        <f aca="false">L11/K11</f>
        <v>0.866675185629726</v>
      </c>
      <c r="N11" s="358" t="n">
        <v>205521</v>
      </c>
      <c r="O11" s="359" t="n">
        <v>176296</v>
      </c>
      <c r="P11" s="361" t="n">
        <f aca="false">O11/N11</f>
        <v>0.85780041942186</v>
      </c>
      <c r="Q11" s="360" t="n">
        <f aca="false">(K11/N11-1)</f>
        <v>0.0661635550624997</v>
      </c>
      <c r="R11" s="360" t="n">
        <f aca="false">(L11/O11)-1</f>
        <v>0.077194037300903</v>
      </c>
      <c r="S11" s="362" t="n">
        <f aca="false">(M11-P11)*100</f>
        <v>0.887476620786676</v>
      </c>
    </row>
    <row r="12" customFormat="false" ht="19.05" hidden="false" customHeight="true" outlineLevel="0" collapsed="false">
      <c r="A12" s="357" t="s">
        <v>209</v>
      </c>
      <c r="B12" s="358" t="n">
        <v>34171</v>
      </c>
      <c r="C12" s="359" t="n">
        <v>31091</v>
      </c>
      <c r="D12" s="360" t="n">
        <f aca="false">C12/B12</f>
        <v>0.909865090281233</v>
      </c>
      <c r="E12" s="358" t="n">
        <v>32188</v>
      </c>
      <c r="F12" s="359" t="n">
        <v>30085</v>
      </c>
      <c r="G12" s="361" t="n">
        <f aca="false">F12/E12</f>
        <v>0.934665092581086</v>
      </c>
      <c r="H12" s="360" t="n">
        <f aca="false">(B12/E12-1)</f>
        <v>0.0616068099913012</v>
      </c>
      <c r="I12" s="360" t="n">
        <f aca="false">(C12/F12)-1</f>
        <v>0.0334385906597972</v>
      </c>
      <c r="J12" s="362" t="n">
        <f aca="false">(D12-G12)*100</f>
        <v>-2.48000022998535</v>
      </c>
      <c r="K12" s="358" t="n">
        <v>206321</v>
      </c>
      <c r="L12" s="359" t="n">
        <v>176907</v>
      </c>
      <c r="M12" s="361" t="n">
        <f aca="false">L12/K12</f>
        <v>0.857435743331992</v>
      </c>
      <c r="N12" s="358" t="n">
        <v>211425</v>
      </c>
      <c r="O12" s="359" t="n">
        <v>179435</v>
      </c>
      <c r="P12" s="361" t="n">
        <f aca="false">O12/N12</f>
        <v>0.848693390091049</v>
      </c>
      <c r="Q12" s="360" t="n">
        <f aca="false">(K12/N12-1)</f>
        <v>-0.0241409483268299</v>
      </c>
      <c r="R12" s="360" t="n">
        <f aca="false">(L12/O12)-1</f>
        <v>-0.0140886672053947</v>
      </c>
      <c r="S12" s="362" t="n">
        <f aca="false">(M12-P12)*100</f>
        <v>0.874235324094352</v>
      </c>
    </row>
    <row r="13" customFormat="false" ht="19.05" hidden="false" customHeight="true" outlineLevel="0" collapsed="false">
      <c r="A13" s="357" t="s">
        <v>210</v>
      </c>
      <c r="B13" s="358" t="n">
        <v>27744</v>
      </c>
      <c r="C13" s="359" t="n">
        <v>23318</v>
      </c>
      <c r="D13" s="360" t="n">
        <f aca="false">C13/B13</f>
        <v>0.840470011534025</v>
      </c>
      <c r="E13" s="358" t="n">
        <v>27421</v>
      </c>
      <c r="F13" s="359" t="n">
        <v>24230</v>
      </c>
      <c r="G13" s="361" t="n">
        <f aca="false">F13/E13</f>
        <v>0.883629335181066</v>
      </c>
      <c r="H13" s="360" t="n">
        <f aca="false">(B13/E13-1)</f>
        <v>0.0117792932424055</v>
      </c>
      <c r="I13" s="360" t="n">
        <f aca="false">(C13/F13)-1</f>
        <v>-0.0376392901361948</v>
      </c>
      <c r="J13" s="362" t="n">
        <f aca="false">(D13-G13)*100</f>
        <v>-4.31593236470402</v>
      </c>
      <c r="K13" s="358" t="n">
        <v>141138</v>
      </c>
      <c r="L13" s="359" t="n">
        <v>123037</v>
      </c>
      <c r="M13" s="361" t="n">
        <f aca="false">L13/K13</f>
        <v>0.871749635108901</v>
      </c>
      <c r="N13" s="358" t="n">
        <v>135115</v>
      </c>
      <c r="O13" s="359" t="n">
        <v>116167</v>
      </c>
      <c r="P13" s="361" t="n">
        <f aca="false">O13/N13</f>
        <v>0.859763904821818</v>
      </c>
      <c r="Q13" s="360" t="n">
        <f aca="false">(K13/N13-1)</f>
        <v>0.0445768419494506</v>
      </c>
      <c r="R13" s="360" t="n">
        <f aca="false">(L13/O13)-1</f>
        <v>0.0591389981664328</v>
      </c>
      <c r="S13" s="362" t="n">
        <f aca="false">(M13-P13)*100</f>
        <v>1.19857302870821</v>
      </c>
    </row>
    <row r="14" customFormat="false" ht="19.05" hidden="false" customHeight="true" outlineLevel="0" collapsed="false">
      <c r="A14" s="357" t="s">
        <v>211</v>
      </c>
      <c r="B14" s="358" t="n">
        <v>27148</v>
      </c>
      <c r="C14" s="359" t="n">
        <v>23428</v>
      </c>
      <c r="D14" s="360" t="n">
        <f aca="false">C14/B14</f>
        <v>0.862973331368793</v>
      </c>
      <c r="E14" s="358" t="n">
        <v>27769</v>
      </c>
      <c r="F14" s="359" t="n">
        <v>22703</v>
      </c>
      <c r="G14" s="361" t="n">
        <f aca="false">F14/E14</f>
        <v>0.817566350966906</v>
      </c>
      <c r="H14" s="360" t="n">
        <f aca="false">(B14/E14-1)</f>
        <v>-0.0223630667290864</v>
      </c>
      <c r="I14" s="360" t="n">
        <f aca="false">(C14/F14)-1</f>
        <v>0.0319341056248073</v>
      </c>
      <c r="J14" s="362" t="n">
        <f aca="false">(D14-G14)*100</f>
        <v>4.54069804018877</v>
      </c>
      <c r="K14" s="358" t="n">
        <v>141213</v>
      </c>
      <c r="L14" s="359" t="n">
        <v>117346</v>
      </c>
      <c r="M14" s="361" t="n">
        <f aca="false">L14/K14</f>
        <v>0.830985815753507</v>
      </c>
      <c r="N14" s="358" t="n">
        <v>170079</v>
      </c>
      <c r="O14" s="359" t="n">
        <v>121470</v>
      </c>
      <c r="P14" s="361" t="n">
        <f aca="false">O14/N14</f>
        <v>0.714197519976011</v>
      </c>
      <c r="Q14" s="360" t="n">
        <f aca="false">(K14/N14-1)</f>
        <v>-0.169721129592719</v>
      </c>
      <c r="R14" s="360" t="n">
        <f aca="false">(L14/O14)-1</f>
        <v>-0.0339507697373838</v>
      </c>
      <c r="S14" s="362" t="n">
        <f aca="false">(M14-P14)*100</f>
        <v>11.6788295777496</v>
      </c>
    </row>
    <row r="15" customFormat="false" ht="19.05" hidden="false" customHeight="true" outlineLevel="0" collapsed="false">
      <c r="A15" s="357" t="s">
        <v>212</v>
      </c>
      <c r="B15" s="358" t="n">
        <v>19216</v>
      </c>
      <c r="C15" s="359" t="n">
        <v>17876</v>
      </c>
      <c r="D15" s="360" t="n">
        <f aca="false">C15/B15</f>
        <v>0.930266444629475</v>
      </c>
      <c r="E15" s="358" t="n">
        <v>18543</v>
      </c>
      <c r="F15" s="359" t="n">
        <v>17336</v>
      </c>
      <c r="G15" s="361" t="n">
        <f aca="false">F15/E15</f>
        <v>0.934908051555843</v>
      </c>
      <c r="H15" s="360" t="n">
        <f aca="false">(B15/E15-1)</f>
        <v>0.0362940193064769</v>
      </c>
      <c r="I15" s="360" t="n">
        <f aca="false">(C15/F15)-1</f>
        <v>0.0311490539916937</v>
      </c>
      <c r="J15" s="362" t="n">
        <f aca="false">(D15-G15)*100</f>
        <v>-0.464160692636784</v>
      </c>
      <c r="K15" s="358" t="n">
        <v>121955</v>
      </c>
      <c r="L15" s="359" t="n">
        <v>100344</v>
      </c>
      <c r="M15" s="361" t="n">
        <f aca="false">L15/K15</f>
        <v>0.822795293345906</v>
      </c>
      <c r="N15" s="358" t="n">
        <v>119424</v>
      </c>
      <c r="O15" s="359" t="n">
        <v>98848</v>
      </c>
      <c r="P15" s="361" t="n">
        <f aca="false">O15/N15</f>
        <v>0.827706323687031</v>
      </c>
      <c r="Q15" s="360" t="n">
        <f aca="false">(K15/N15-1)</f>
        <v>0.0211933949624865</v>
      </c>
      <c r="R15" s="360" t="n">
        <f aca="false">(L15/O15)-1</f>
        <v>0.0151343476853352</v>
      </c>
      <c r="S15" s="362" t="n">
        <f aca="false">(M15-P15)*100</f>
        <v>-0.491103034112483</v>
      </c>
    </row>
    <row r="16" customFormat="false" ht="19.05" hidden="false" customHeight="true" outlineLevel="0" collapsed="false">
      <c r="A16" s="357" t="s">
        <v>213</v>
      </c>
      <c r="B16" s="358" t="n">
        <v>18116</v>
      </c>
      <c r="C16" s="359" t="n">
        <v>17093</v>
      </c>
      <c r="D16" s="360" t="n">
        <f aca="false">C16/B16</f>
        <v>0.943530580702142</v>
      </c>
      <c r="E16" s="358" t="n">
        <v>20026</v>
      </c>
      <c r="F16" s="359" t="n">
        <v>18417</v>
      </c>
      <c r="G16" s="361" t="n">
        <f aca="false">F16/E16</f>
        <v>0.919654449216019</v>
      </c>
      <c r="H16" s="360" t="n">
        <f aca="false">(B16/E16-1)</f>
        <v>-0.0953760111854589</v>
      </c>
      <c r="I16" s="360" t="n">
        <f aca="false">(C16/F16)-1</f>
        <v>-0.0718901015366238</v>
      </c>
      <c r="J16" s="362" t="n">
        <f aca="false">(D16-G16)*100</f>
        <v>2.38761314861227</v>
      </c>
      <c r="K16" s="358" t="n">
        <v>137878</v>
      </c>
      <c r="L16" s="359" t="n">
        <v>111648</v>
      </c>
      <c r="M16" s="361" t="n">
        <f aca="false">L16/K16</f>
        <v>0.809759352471025</v>
      </c>
      <c r="N16" s="358" t="n">
        <v>126951</v>
      </c>
      <c r="O16" s="359" t="n">
        <v>112366</v>
      </c>
      <c r="P16" s="361" t="n">
        <f aca="false">O16/N16</f>
        <v>0.885113153894022</v>
      </c>
      <c r="Q16" s="360" t="n">
        <f aca="false">(K16/N16-1)</f>
        <v>0.0860725791840946</v>
      </c>
      <c r="R16" s="360" t="n">
        <f aca="false">(L16/O16)-1</f>
        <v>-0.00638983322357301</v>
      </c>
      <c r="S16" s="362" t="n">
        <f aca="false">(M16-P16)*100</f>
        <v>-7.5353801422997</v>
      </c>
    </row>
    <row r="17" customFormat="false" ht="19.05" hidden="false" customHeight="true" outlineLevel="0" collapsed="false">
      <c r="A17" s="357" t="s">
        <v>214</v>
      </c>
      <c r="B17" s="358" t="n">
        <v>17422</v>
      </c>
      <c r="C17" s="359" t="n">
        <v>14816</v>
      </c>
      <c r="D17" s="360" t="n">
        <f aca="false">C17/B17</f>
        <v>0.850419010446562</v>
      </c>
      <c r="E17" s="358" t="n">
        <v>15799</v>
      </c>
      <c r="F17" s="359" t="n">
        <v>13689</v>
      </c>
      <c r="G17" s="361" t="n">
        <f aca="false">F17/E17</f>
        <v>0.866447243496424</v>
      </c>
      <c r="H17" s="360" t="n">
        <f aca="false">(B17/E17-1)</f>
        <v>0.102728020760808</v>
      </c>
      <c r="I17" s="360" t="n">
        <f aca="false">(C17/F17)-1</f>
        <v>0.0823288772006721</v>
      </c>
      <c r="J17" s="362" t="n">
        <f aca="false">(D17-G17)*100</f>
        <v>-1.60282330498619</v>
      </c>
      <c r="K17" s="358" t="n">
        <v>126636</v>
      </c>
      <c r="L17" s="359" t="n">
        <v>106089</v>
      </c>
      <c r="M17" s="361" t="n">
        <f aca="false">L17/K17</f>
        <v>0.837747559935563</v>
      </c>
      <c r="N17" s="358" t="n">
        <v>126596</v>
      </c>
      <c r="O17" s="359" t="n">
        <v>102602</v>
      </c>
      <c r="P17" s="361" t="n">
        <f aca="false">O17/N17</f>
        <v>0.810467945274732</v>
      </c>
      <c r="Q17" s="360" t="n">
        <f aca="false">(K17/N17-1)</f>
        <v>0.000315965749312808</v>
      </c>
      <c r="R17" s="360" t="n">
        <f aca="false">(L17/O17)-1</f>
        <v>0.0339856922867001</v>
      </c>
      <c r="S17" s="362" t="n">
        <f aca="false">(M17-P17)*100</f>
        <v>2.72796146608312</v>
      </c>
    </row>
    <row r="18" customFormat="false" ht="19.05" hidden="false" customHeight="true" outlineLevel="0" collapsed="false">
      <c r="A18" s="357" t="s">
        <v>215</v>
      </c>
      <c r="B18" s="358" t="n">
        <v>17084</v>
      </c>
      <c r="C18" s="359" t="n">
        <v>14418</v>
      </c>
      <c r="D18" s="360" t="n">
        <f aca="false">C18/B18</f>
        <v>0.843947553266214</v>
      </c>
      <c r="E18" s="358" t="n">
        <v>9446</v>
      </c>
      <c r="F18" s="359" t="n">
        <v>8423</v>
      </c>
      <c r="G18" s="361" t="n">
        <f aca="false">F18/E18</f>
        <v>0.89170019055685</v>
      </c>
      <c r="H18" s="360" t="n">
        <f aca="false">(B18/E18-1)</f>
        <v>0.808596231208977</v>
      </c>
      <c r="I18" s="360" t="n">
        <f aca="false">(C18/F18)-1</f>
        <v>0.711741659741185</v>
      </c>
      <c r="J18" s="362" t="n">
        <f aca="false">(D18-G18)*100</f>
        <v>-4.77526372906355</v>
      </c>
      <c r="K18" s="358" t="n">
        <v>67135</v>
      </c>
      <c r="L18" s="359" t="n">
        <v>55820</v>
      </c>
      <c r="M18" s="361" t="n">
        <f aca="false">L18/K18</f>
        <v>0.831459000521338</v>
      </c>
      <c r="N18" s="358" t="n">
        <v>53121</v>
      </c>
      <c r="O18" s="359" t="n">
        <v>44246</v>
      </c>
      <c r="P18" s="361" t="n">
        <f aca="false">O18/N18</f>
        <v>0.832928596976714</v>
      </c>
      <c r="Q18" s="360" t="n">
        <f aca="false">(K18/N18-1)</f>
        <v>0.263812804728827</v>
      </c>
      <c r="R18" s="360" t="n">
        <f aca="false">(L18/O18)-1</f>
        <v>0.261582967951905</v>
      </c>
      <c r="S18" s="362" t="n">
        <f aca="false">(M18-P18)*100</f>
        <v>-0.146959645537592</v>
      </c>
    </row>
    <row r="19" customFormat="false" ht="19.05" hidden="false" customHeight="true" outlineLevel="0" collapsed="false">
      <c r="A19" s="357" t="s">
        <v>216</v>
      </c>
      <c r="B19" s="358" t="n">
        <v>15444</v>
      </c>
      <c r="C19" s="359" t="n">
        <v>12781</v>
      </c>
      <c r="D19" s="360" t="n">
        <f aca="false">C19/B19</f>
        <v>0.827570577570578</v>
      </c>
      <c r="E19" s="358" t="n">
        <v>5286</v>
      </c>
      <c r="F19" s="359" t="n">
        <v>4899</v>
      </c>
      <c r="G19" s="361" t="n">
        <f aca="false">F19/E19</f>
        <v>0.926787741203178</v>
      </c>
      <c r="H19" s="360" t="n">
        <f aca="false">(B19/E19-1)</f>
        <v>1.9216799091941</v>
      </c>
      <c r="I19" s="360" t="n">
        <f aca="false">(C19/F19)-1</f>
        <v>1.60889977546438</v>
      </c>
      <c r="J19" s="362" t="n">
        <f aca="false">(D19-G19)*100</f>
        <v>-9.92171636326006</v>
      </c>
      <c r="K19" s="358" t="n">
        <v>97246</v>
      </c>
      <c r="L19" s="359" t="n">
        <v>79174</v>
      </c>
      <c r="M19" s="361" t="n">
        <f aca="false">L19/K19</f>
        <v>0.814162022088312</v>
      </c>
      <c r="N19" s="358" t="n">
        <v>39994</v>
      </c>
      <c r="O19" s="359" t="n">
        <v>33247</v>
      </c>
      <c r="P19" s="361" t="n">
        <f aca="false">O19/N19</f>
        <v>0.831299694954243</v>
      </c>
      <c r="Q19" s="360" t="n">
        <f aca="false">(K19/N19-1)</f>
        <v>1.43151472720908</v>
      </c>
      <c r="R19" s="360" t="n">
        <f aca="false">(L19/O19)-1</f>
        <v>1.38138779438746</v>
      </c>
      <c r="S19" s="362" t="n">
        <f aca="false">(M19-P19)*100</f>
        <v>-1.7137672865931</v>
      </c>
    </row>
    <row r="20" customFormat="false" ht="19.05" hidden="false" customHeight="true" outlineLevel="0" collapsed="false">
      <c r="A20" s="357" t="s">
        <v>217</v>
      </c>
      <c r="B20" s="358" t="n">
        <v>12456</v>
      </c>
      <c r="C20" s="359" t="n">
        <v>11372</v>
      </c>
      <c r="D20" s="360" t="n">
        <f aca="false">C20/B20</f>
        <v>0.912973667308927</v>
      </c>
      <c r="E20" s="358" t="n">
        <v>9234</v>
      </c>
      <c r="F20" s="359" t="n">
        <v>7990</v>
      </c>
      <c r="G20" s="361" t="n">
        <f aca="false">F20/E20</f>
        <v>0.865280485163526</v>
      </c>
      <c r="H20" s="360" t="n">
        <f aca="false">(B20/E20-1)</f>
        <v>0.348927875243665</v>
      </c>
      <c r="I20" s="360" t="n">
        <f aca="false">(C20/F20)-1</f>
        <v>0.423279098873592</v>
      </c>
      <c r="J20" s="362" t="n">
        <f aca="false">(D20-G20)*100</f>
        <v>4.76931821454013</v>
      </c>
      <c r="K20" s="358" t="n">
        <v>62848</v>
      </c>
      <c r="L20" s="359" t="n">
        <v>54486</v>
      </c>
      <c r="M20" s="361" t="n">
        <f aca="false">L20/K20</f>
        <v>0.86694882892057</v>
      </c>
      <c r="N20" s="358" t="n">
        <v>36834</v>
      </c>
      <c r="O20" s="359" t="n">
        <v>31565</v>
      </c>
      <c r="P20" s="361" t="n">
        <f aca="false">O20/N20</f>
        <v>0.856952815333659</v>
      </c>
      <c r="Q20" s="360" t="n">
        <f aca="false">(K20/N20-1)</f>
        <v>0.706249660639627</v>
      </c>
      <c r="R20" s="360" t="n">
        <f aca="false">(L20/O20)-1</f>
        <v>0.726152383969587</v>
      </c>
      <c r="S20" s="362" t="n">
        <f aca="false">(M20-P20)*100</f>
        <v>0.999601358691116</v>
      </c>
    </row>
    <row r="21" customFormat="false" ht="19.05" hidden="false" customHeight="true" outlineLevel="0" collapsed="false">
      <c r="A21" s="357" t="s">
        <v>218</v>
      </c>
      <c r="B21" s="358" t="n">
        <v>11242</v>
      </c>
      <c r="C21" s="359" t="n">
        <v>10476</v>
      </c>
      <c r="D21" s="360" t="n">
        <f aca="false">C21/B21</f>
        <v>0.931862657890055</v>
      </c>
      <c r="E21" s="358" t="n">
        <v>13020</v>
      </c>
      <c r="F21" s="359" t="n">
        <v>12106</v>
      </c>
      <c r="G21" s="361" t="n">
        <f aca="false">F21/E21</f>
        <v>0.929800307219662</v>
      </c>
      <c r="H21" s="360" t="n">
        <f aca="false">(B21/E21-1)</f>
        <v>-0.136559139784946</v>
      </c>
      <c r="I21" s="360" t="n">
        <f aca="false">(C21/F21)-1</f>
        <v>-0.134643978192632</v>
      </c>
      <c r="J21" s="362" t="n">
        <f aca="false">(D21-G21)*100</f>
        <v>0.206235067039318</v>
      </c>
      <c r="K21" s="358" t="n">
        <v>75243</v>
      </c>
      <c r="L21" s="359" t="n">
        <v>64570</v>
      </c>
      <c r="M21" s="361" t="n">
        <f aca="false">L21/K21</f>
        <v>0.858152917879404</v>
      </c>
      <c r="N21" s="358" t="n">
        <v>63049</v>
      </c>
      <c r="O21" s="359" t="n">
        <v>56969</v>
      </c>
      <c r="P21" s="361" t="n">
        <f aca="false">O21/N21</f>
        <v>0.903567066884487</v>
      </c>
      <c r="Q21" s="360" t="n">
        <f aca="false">(K21/N21-1)</f>
        <v>0.193405129343844</v>
      </c>
      <c r="R21" s="360" t="n">
        <f aca="false">(L21/O21)-1</f>
        <v>0.133423440818691</v>
      </c>
      <c r="S21" s="362" t="n">
        <f aca="false">(M21-P21)*100</f>
        <v>-4.54141490050826</v>
      </c>
    </row>
    <row r="22" customFormat="false" ht="19.05" hidden="false" customHeight="true" outlineLevel="0" collapsed="false">
      <c r="A22" s="357" t="s">
        <v>219</v>
      </c>
      <c r="B22" s="358" t="n">
        <v>9296</v>
      </c>
      <c r="C22" s="359" t="n">
        <v>7138</v>
      </c>
      <c r="D22" s="360" t="n">
        <f aca="false">C22/B22</f>
        <v>0.767857142857143</v>
      </c>
      <c r="E22" s="358" t="n">
        <v>9079</v>
      </c>
      <c r="F22" s="359" t="n">
        <v>6783</v>
      </c>
      <c r="G22" s="361" t="n">
        <f aca="false">F22/E22</f>
        <v>0.747108712413261</v>
      </c>
      <c r="H22" s="360" t="n">
        <f aca="false">(B22/E22-1)</f>
        <v>0.0239013107170394</v>
      </c>
      <c r="I22" s="360" t="n">
        <f aca="false">(C22/F22)-1</f>
        <v>0.0523367241633494</v>
      </c>
      <c r="J22" s="362" t="n">
        <f aca="false">(D22-G22)*100</f>
        <v>2.07484304438815</v>
      </c>
      <c r="K22" s="358" t="n">
        <v>53066</v>
      </c>
      <c r="L22" s="359" t="n">
        <v>40717</v>
      </c>
      <c r="M22" s="361" t="n">
        <f aca="false">L22/K22</f>
        <v>0.76728979007274</v>
      </c>
      <c r="N22" s="358" t="n">
        <v>51261</v>
      </c>
      <c r="O22" s="359" t="n">
        <v>36948</v>
      </c>
      <c r="P22" s="361" t="n">
        <f aca="false">O22/N22</f>
        <v>0.720781880962135</v>
      </c>
      <c r="Q22" s="360" t="n">
        <f aca="false">(K22/N22-1)</f>
        <v>0.0352119545073253</v>
      </c>
      <c r="R22" s="360" t="n">
        <f aca="false">(L22/O22)-1</f>
        <v>0.102008227779582</v>
      </c>
      <c r="S22" s="362" t="n">
        <f aca="false">(M22-P22)*100</f>
        <v>4.65079091106047</v>
      </c>
    </row>
    <row r="23" customFormat="false" ht="19.05" hidden="false" customHeight="true" outlineLevel="0" collapsed="false">
      <c r="A23" s="357" t="s">
        <v>220</v>
      </c>
      <c r="B23" s="358" t="n">
        <v>9284</v>
      </c>
      <c r="C23" s="359" t="n">
        <v>8618</v>
      </c>
      <c r="D23" s="360" t="n">
        <f aca="false">C23/B23</f>
        <v>0.928263679448514</v>
      </c>
      <c r="E23" s="358" t="n">
        <v>10142</v>
      </c>
      <c r="F23" s="359" t="n">
        <v>8626</v>
      </c>
      <c r="G23" s="361" t="n">
        <f aca="false">F23/E23</f>
        <v>0.850522579372905</v>
      </c>
      <c r="H23" s="360" t="n">
        <f aca="false">(B23/E23-1)</f>
        <v>-0.0845986984815619</v>
      </c>
      <c r="I23" s="360" t="n">
        <f aca="false">(C23/F23)-1</f>
        <v>-0.000927428703918376</v>
      </c>
      <c r="J23" s="362" t="n">
        <f aca="false">(D23-G23)*100</f>
        <v>7.77411000756089</v>
      </c>
      <c r="K23" s="358" t="n">
        <v>55704</v>
      </c>
      <c r="L23" s="359" t="n">
        <v>46609</v>
      </c>
      <c r="M23" s="361" t="n">
        <f aca="false">L23/K23</f>
        <v>0.836726267413471</v>
      </c>
      <c r="N23" s="358" t="n">
        <v>51920</v>
      </c>
      <c r="O23" s="359" t="n">
        <v>43324</v>
      </c>
      <c r="P23" s="361" t="n">
        <f aca="false">O23/N23</f>
        <v>0.834437596302003</v>
      </c>
      <c r="Q23" s="360" t="n">
        <f aca="false">(K23/N23-1)</f>
        <v>0.0728813559322035</v>
      </c>
      <c r="R23" s="360" t="n">
        <f aca="false">(L23/O23)-1</f>
        <v>0.0758240236358601</v>
      </c>
      <c r="S23" s="362" t="n">
        <f aca="false">(M23-P23)*100</f>
        <v>0.228867111146813</v>
      </c>
    </row>
    <row r="24" customFormat="false" ht="19.05" hidden="false" customHeight="true" outlineLevel="0" collapsed="false">
      <c r="A24" s="357" t="s">
        <v>221</v>
      </c>
      <c r="B24" s="358" t="n">
        <v>8680</v>
      </c>
      <c r="C24" s="359" t="n">
        <v>8066</v>
      </c>
      <c r="D24" s="360" t="n">
        <f aca="false">C24/B24</f>
        <v>0.92926267281106</v>
      </c>
      <c r="E24" s="358"/>
      <c r="F24" s="359"/>
      <c r="G24" s="361"/>
      <c r="H24" s="360"/>
      <c r="I24" s="360"/>
      <c r="J24" s="362"/>
      <c r="K24" s="358" t="n">
        <v>8680</v>
      </c>
      <c r="L24" s="359" t="n">
        <v>8066</v>
      </c>
      <c r="M24" s="361" t="n">
        <f aca="false">L24/K24</f>
        <v>0.92926267281106</v>
      </c>
      <c r="N24" s="358" t="n">
        <v>0</v>
      </c>
      <c r="O24" s="359" t="n">
        <v>0</v>
      </c>
      <c r="P24" s="361"/>
      <c r="Q24" s="360"/>
      <c r="R24" s="360"/>
      <c r="S24" s="362"/>
    </row>
    <row r="25" customFormat="false" ht="19.05" hidden="false" customHeight="true" outlineLevel="0" collapsed="false">
      <c r="A25" s="357" t="s">
        <v>222</v>
      </c>
      <c r="B25" s="358" t="n">
        <v>7936</v>
      </c>
      <c r="C25" s="359" t="n">
        <v>6682</v>
      </c>
      <c r="D25" s="360" t="n">
        <f aca="false">C25/B25</f>
        <v>0.841985887096774</v>
      </c>
      <c r="E25" s="358" t="n">
        <v>7920</v>
      </c>
      <c r="F25" s="359" t="n">
        <v>7114</v>
      </c>
      <c r="G25" s="361" t="n">
        <f aca="false">F25/E25</f>
        <v>0.898232323232323</v>
      </c>
      <c r="H25" s="360" t="n">
        <f aca="false">(B25/E25-1)</f>
        <v>0.00202020202020203</v>
      </c>
      <c r="I25" s="360" t="n">
        <f aca="false">(C25/F25)-1</f>
        <v>-0.0607253303345516</v>
      </c>
      <c r="J25" s="362" t="n">
        <f aca="false">(D25-G25)*100</f>
        <v>-5.6246436135549</v>
      </c>
      <c r="K25" s="358" t="n">
        <v>50032</v>
      </c>
      <c r="L25" s="359" t="n">
        <v>30574</v>
      </c>
      <c r="M25" s="361" t="n">
        <f aca="false">L25/K25</f>
        <v>0.611088903102015</v>
      </c>
      <c r="N25" s="358" t="n">
        <v>53478</v>
      </c>
      <c r="O25" s="359" t="n">
        <v>39166</v>
      </c>
      <c r="P25" s="361" t="n">
        <f aca="false">O25/N25</f>
        <v>0.732375930289091</v>
      </c>
      <c r="Q25" s="360" t="n">
        <f aca="false">(K25/N25-1)</f>
        <v>-0.0644377127042897</v>
      </c>
      <c r="R25" s="360" t="n">
        <f aca="false">(L25/O25)-1</f>
        <v>-0.219373946790584</v>
      </c>
      <c r="S25" s="362" t="n">
        <f aca="false">(M25-P25)*100</f>
        <v>-12.1287027187076</v>
      </c>
    </row>
    <row r="26" customFormat="false" ht="19.05" hidden="false" customHeight="true" outlineLevel="0" collapsed="false">
      <c r="A26" s="357" t="s">
        <v>223</v>
      </c>
      <c r="B26" s="358" t="n">
        <v>7436</v>
      </c>
      <c r="C26" s="359" t="n">
        <v>6899</v>
      </c>
      <c r="D26" s="360" t="n">
        <f aca="false">C26/B26</f>
        <v>0.927783754706832</v>
      </c>
      <c r="E26" s="358" t="n">
        <v>7435</v>
      </c>
      <c r="F26" s="359" t="n">
        <v>7087</v>
      </c>
      <c r="G26" s="361" t="n">
        <f aca="false">F26/E26</f>
        <v>0.953194351042367</v>
      </c>
      <c r="H26" s="360" t="n">
        <f aca="false">(B26/E26-1)</f>
        <v>0.000134498991257503</v>
      </c>
      <c r="I26" s="360" t="n">
        <f aca="false">(C26/F26)-1</f>
        <v>-0.0265274446169042</v>
      </c>
      <c r="J26" s="362" t="n">
        <f aca="false">(D26-G26)*100</f>
        <v>-2.54105963355356</v>
      </c>
      <c r="K26" s="358" t="n">
        <v>50732</v>
      </c>
      <c r="L26" s="359" t="n">
        <v>43596</v>
      </c>
      <c r="M26" s="361" t="n">
        <f aca="false">L26/K26</f>
        <v>0.859339273042656</v>
      </c>
      <c r="N26" s="358" t="n">
        <v>50295</v>
      </c>
      <c r="O26" s="359" t="n">
        <v>42854</v>
      </c>
      <c r="P26" s="361" t="n">
        <f aca="false">O26/N26</f>
        <v>0.85205288796103</v>
      </c>
      <c r="Q26" s="360" t="n">
        <f aca="false">(K26/N26-1)</f>
        <v>0.00868873645491597</v>
      </c>
      <c r="R26" s="360" t="n">
        <f aca="false">(L26/O26)-1</f>
        <v>0.0173146030708919</v>
      </c>
      <c r="S26" s="362" t="n">
        <f aca="false">(M26-P26)*100</f>
        <v>0.72863850816256</v>
      </c>
    </row>
    <row r="27" customFormat="false" ht="19.05" hidden="false" customHeight="true" outlineLevel="0" collapsed="false">
      <c r="A27" s="357" t="s">
        <v>224</v>
      </c>
      <c r="B27" s="358" t="n">
        <v>7428</v>
      </c>
      <c r="C27" s="359" t="n">
        <v>6959</v>
      </c>
      <c r="D27" s="360" t="n">
        <f aca="false">C27/B27</f>
        <v>0.936860527732903</v>
      </c>
      <c r="E27" s="358" t="n">
        <v>7386</v>
      </c>
      <c r="F27" s="359" t="n">
        <v>6827</v>
      </c>
      <c r="G27" s="361" t="n">
        <f aca="false">F27/E27</f>
        <v>0.924316274031952</v>
      </c>
      <c r="H27" s="360" t="n">
        <f aca="false">(B27/E27-1)</f>
        <v>0.00568643379366374</v>
      </c>
      <c r="I27" s="360" t="n">
        <f aca="false">(C27/F27)-1</f>
        <v>0.019334993408525</v>
      </c>
      <c r="J27" s="362" t="n">
        <f aca="false">(D27-G27)*100</f>
        <v>1.25442537009501</v>
      </c>
      <c r="K27" s="358" t="n">
        <v>34704</v>
      </c>
      <c r="L27" s="359" t="n">
        <v>31715</v>
      </c>
      <c r="M27" s="361" t="n">
        <f aca="false">L27/K27</f>
        <v>0.913871599815583</v>
      </c>
      <c r="N27" s="358" t="n">
        <v>35410</v>
      </c>
      <c r="O27" s="359" t="n">
        <v>31567</v>
      </c>
      <c r="P27" s="361" t="n">
        <f aca="false">O27/N27</f>
        <v>0.891471335780853</v>
      </c>
      <c r="Q27" s="360" t="n">
        <f aca="false">(K27/N27-1)</f>
        <v>-0.0199378706580062</v>
      </c>
      <c r="R27" s="360" t="n">
        <f aca="false">(L27/O27)-1</f>
        <v>0.00468844045997408</v>
      </c>
      <c r="S27" s="362" t="n">
        <f aca="false">(M27-P27)*100</f>
        <v>2.24002640347303</v>
      </c>
    </row>
    <row r="28" customFormat="false" ht="19.05" hidden="false" customHeight="true" outlineLevel="0" collapsed="false">
      <c r="A28" s="357" t="s">
        <v>225</v>
      </c>
      <c r="B28" s="358" t="n">
        <v>7316</v>
      </c>
      <c r="C28" s="359" t="n">
        <v>6972</v>
      </c>
      <c r="D28" s="360" t="n">
        <f aca="false">C28/B28</f>
        <v>0.95297977036632</v>
      </c>
      <c r="E28" s="358" t="n">
        <v>7080</v>
      </c>
      <c r="F28" s="359" t="n">
        <v>6791</v>
      </c>
      <c r="G28" s="361" t="n">
        <f aca="false">F28/E28</f>
        <v>0.959180790960452</v>
      </c>
      <c r="H28" s="360" t="n">
        <f aca="false">(B28/E28-1)</f>
        <v>0.0333333333333334</v>
      </c>
      <c r="I28" s="360" t="n">
        <f aca="false">(C28/F28)-1</f>
        <v>0.0266529229863055</v>
      </c>
      <c r="J28" s="362" t="n">
        <f aca="false">(D28-G28)*100</f>
        <v>-0.620102059413152</v>
      </c>
      <c r="K28" s="358" t="n">
        <v>49021</v>
      </c>
      <c r="L28" s="359" t="n">
        <v>42606</v>
      </c>
      <c r="M28" s="361" t="n">
        <f aca="false">L28/K28</f>
        <v>0.869137716488852</v>
      </c>
      <c r="N28" s="358" t="n">
        <v>50780</v>
      </c>
      <c r="O28" s="359" t="n">
        <v>44103</v>
      </c>
      <c r="P28" s="361" t="n">
        <f aca="false">O28/N28</f>
        <v>0.86851122489169</v>
      </c>
      <c r="Q28" s="360" t="n">
        <f aca="false">(K28/N28-1)</f>
        <v>-0.0346396218983852</v>
      </c>
      <c r="R28" s="360" t="n">
        <f aca="false">(L28/O28)-1</f>
        <v>-0.0339432691653629</v>
      </c>
      <c r="S28" s="362" t="n">
        <f aca="false">(M28-P28)*100</f>
        <v>0.0626491597162104</v>
      </c>
    </row>
    <row r="29" customFormat="false" ht="19.05" hidden="false" customHeight="true" outlineLevel="0" collapsed="false">
      <c r="A29" s="357" t="s">
        <v>226</v>
      </c>
      <c r="B29" s="358" t="n">
        <v>5520</v>
      </c>
      <c r="C29" s="359" t="n">
        <v>4607</v>
      </c>
      <c r="D29" s="360" t="n">
        <f aca="false">C29/B29</f>
        <v>0.834601449275362</v>
      </c>
      <c r="E29" s="358" t="n">
        <v>3657</v>
      </c>
      <c r="F29" s="359" t="n">
        <v>3348</v>
      </c>
      <c r="G29" s="361" t="n">
        <f aca="false">F29/E29</f>
        <v>0.915504511894996</v>
      </c>
      <c r="H29" s="360" t="n">
        <f aca="false">(B29/E29-1)</f>
        <v>0.509433962264151</v>
      </c>
      <c r="I29" s="360" t="n">
        <f aca="false">(C29/F29)-1</f>
        <v>0.376045400238949</v>
      </c>
      <c r="J29" s="362" t="n">
        <f aca="false">(D29-G29)*100</f>
        <v>-8.09030626196337</v>
      </c>
      <c r="K29" s="358" t="n">
        <v>36439</v>
      </c>
      <c r="L29" s="359" t="n">
        <v>26582</v>
      </c>
      <c r="M29" s="361" t="n">
        <f aca="false">L29/K29</f>
        <v>0.729493125497407</v>
      </c>
      <c r="N29" s="358" t="n">
        <v>23608</v>
      </c>
      <c r="O29" s="359" t="n">
        <v>16980</v>
      </c>
      <c r="P29" s="361" t="n">
        <f aca="false">O29/N29</f>
        <v>0.719247712639783</v>
      </c>
      <c r="Q29" s="360" t="n">
        <f aca="false">(K29/N29-1)</f>
        <v>0.543502202643172</v>
      </c>
      <c r="R29" s="360" t="n">
        <f aca="false">(L29/O29)-1</f>
        <v>0.565488810365135</v>
      </c>
      <c r="S29" s="362" t="n">
        <f aca="false">(M29-P29)*100</f>
        <v>1.02454128576235</v>
      </c>
    </row>
    <row r="30" customFormat="false" ht="19.05" hidden="false" customHeight="true" outlineLevel="0" collapsed="false">
      <c r="A30" s="357" t="s">
        <v>227</v>
      </c>
      <c r="B30" s="358" t="n">
        <v>3204</v>
      </c>
      <c r="C30" s="359" t="n">
        <v>2888</v>
      </c>
      <c r="D30" s="360" t="n">
        <f aca="false">C30/B30</f>
        <v>0.901373283395755</v>
      </c>
      <c r="E30" s="358" t="n">
        <v>2610</v>
      </c>
      <c r="F30" s="359" t="n">
        <v>2430</v>
      </c>
      <c r="G30" s="361" t="n">
        <f aca="false">F30/E30</f>
        <v>0.931034482758621</v>
      </c>
      <c r="H30" s="360" t="n">
        <f aca="false">(B30/E30-1)</f>
        <v>0.227586206896552</v>
      </c>
      <c r="I30" s="360" t="n">
        <f aca="false">(C30/F30)-1</f>
        <v>0.188477366255144</v>
      </c>
      <c r="J30" s="362" t="n">
        <f aca="false">(D30-G30)*100</f>
        <v>-2.96611993628654</v>
      </c>
      <c r="K30" s="358" t="n">
        <v>21716</v>
      </c>
      <c r="L30" s="359" t="n">
        <v>18369</v>
      </c>
      <c r="M30" s="361" t="n">
        <f aca="false">L30/K30</f>
        <v>0.845874009946583</v>
      </c>
      <c r="N30" s="358" t="n">
        <v>17400</v>
      </c>
      <c r="O30" s="359" t="n">
        <v>15586</v>
      </c>
      <c r="P30" s="361" t="n">
        <f aca="false">O30/N30</f>
        <v>0.895747126436782</v>
      </c>
      <c r="Q30" s="360" t="n">
        <f aca="false">(K30/N30-1)</f>
        <v>0.248045977011494</v>
      </c>
      <c r="R30" s="360" t="n">
        <f aca="false">(L30/O30)-1</f>
        <v>0.178557679969203</v>
      </c>
      <c r="S30" s="362" t="n">
        <f aca="false">(M30-P30)*100</f>
        <v>-4.98731164901984</v>
      </c>
    </row>
    <row r="31" customFormat="false" ht="19.05" hidden="false" customHeight="true" outlineLevel="0" collapsed="false">
      <c r="A31" s="357" t="s">
        <v>200</v>
      </c>
      <c r="B31" s="358" t="n">
        <v>150</v>
      </c>
      <c r="C31" s="359" t="n">
        <v>136</v>
      </c>
      <c r="D31" s="360" t="n">
        <f aca="false">C31/B31</f>
        <v>0.906666666666667</v>
      </c>
      <c r="E31" s="358" t="n">
        <v>119</v>
      </c>
      <c r="F31" s="359" t="n">
        <v>118</v>
      </c>
      <c r="G31" s="361" t="n">
        <f aca="false">F31/E31</f>
        <v>0.991596638655462</v>
      </c>
      <c r="H31" s="360" t="n">
        <f aca="false">(B31/E31-1)</f>
        <v>0.260504201680672</v>
      </c>
      <c r="I31" s="360" t="n">
        <f aca="false">(C31/F31)-1</f>
        <v>0.152542372881356</v>
      </c>
      <c r="J31" s="362" t="n">
        <f aca="false">(D31-G31)*100</f>
        <v>-8.49299719887956</v>
      </c>
      <c r="K31" s="358" t="n">
        <v>150</v>
      </c>
      <c r="L31" s="359" t="n">
        <v>136</v>
      </c>
      <c r="M31" s="361" t="n">
        <f aca="false">L31/K31</f>
        <v>0.906666666666667</v>
      </c>
      <c r="N31" s="358" t="n">
        <v>119</v>
      </c>
      <c r="O31" s="359" t="n">
        <v>118</v>
      </c>
      <c r="P31" s="361" t="n">
        <f aca="false">O31/N31</f>
        <v>0.991596638655462</v>
      </c>
      <c r="Q31" s="360" t="n">
        <f aca="false">(K31/N31-1)</f>
        <v>0.260504201680672</v>
      </c>
      <c r="R31" s="360" t="n">
        <f aca="false">(L31/O31)-1</f>
        <v>0.152542372881356</v>
      </c>
      <c r="S31" s="362" t="n">
        <f aca="false">(M31-P31)*100</f>
        <v>-8.49299719887956</v>
      </c>
    </row>
    <row r="32" s="356" customFormat="true" ht="19.05" hidden="false" customHeight="true" outlineLevel="0" collapsed="false">
      <c r="A32" s="349" t="s">
        <v>228</v>
      </c>
      <c r="B32" s="350" t="n">
        <f aca="false">SUM(B33:B46)</f>
        <v>341081</v>
      </c>
      <c r="C32" s="351" t="n">
        <f aca="false">SUM(C33:C46)</f>
        <v>272613</v>
      </c>
      <c r="D32" s="352" t="n">
        <f aca="false">C32/B32</f>
        <v>0.799261758937027</v>
      </c>
      <c r="E32" s="350" t="n">
        <f aca="false">SUM(E33:E46)</f>
        <v>337194</v>
      </c>
      <c r="F32" s="351" t="n">
        <f aca="false">SUM(F33:F46)</f>
        <v>273869</v>
      </c>
      <c r="G32" s="353" t="n">
        <f aca="false">F32/E32</f>
        <v>0.812200098459641</v>
      </c>
      <c r="H32" s="352" t="n">
        <f aca="false">(B32/E32-1)</f>
        <v>0.0115274886267254</v>
      </c>
      <c r="I32" s="352" t="n">
        <f aca="false">(C32/F32)-1</f>
        <v>-0.00458613424666543</v>
      </c>
      <c r="J32" s="354" t="n">
        <f aca="false">(D32-G32)*100</f>
        <v>-1.29383395226138</v>
      </c>
      <c r="K32" s="355" t="n">
        <f aca="false">SUM(K33:K46)</f>
        <v>2352023</v>
      </c>
      <c r="L32" s="351" t="n">
        <f aca="false">SUM(L33:L46)</f>
        <v>1864381</v>
      </c>
      <c r="M32" s="353" t="n">
        <f aca="false">L32/K32</f>
        <v>0.792671245136634</v>
      </c>
      <c r="N32" s="350" t="n">
        <f aca="false">SUM(N33:N46)</f>
        <v>2266089</v>
      </c>
      <c r="O32" s="351" t="n">
        <f aca="false">SUM(O33:O46)</f>
        <v>1805291</v>
      </c>
      <c r="P32" s="353" t="n">
        <f aca="false">O32/N32</f>
        <v>0.79665494161968</v>
      </c>
      <c r="Q32" s="352" t="n">
        <f aca="false">(K32/N32-1)</f>
        <v>0.0379217232862434</v>
      </c>
      <c r="R32" s="352" t="n">
        <f aca="false">(L32/O32)-1</f>
        <v>0.032731565160409</v>
      </c>
      <c r="S32" s="354" t="n">
        <f aca="false">(M32-P32)*100</f>
        <v>-0.398369648304697</v>
      </c>
    </row>
    <row r="33" s="305" customFormat="true" ht="19.05" hidden="false" customHeight="true" outlineLevel="0" collapsed="false">
      <c r="A33" s="357" t="s">
        <v>229</v>
      </c>
      <c r="B33" s="358" t="n">
        <v>84673</v>
      </c>
      <c r="C33" s="359" t="n">
        <v>69743</v>
      </c>
      <c r="D33" s="360" t="n">
        <f aca="false">C33/B33</f>
        <v>0.823674607017585</v>
      </c>
      <c r="E33" s="358" t="n">
        <v>78374</v>
      </c>
      <c r="F33" s="359" t="n">
        <v>61040</v>
      </c>
      <c r="G33" s="361" t="n">
        <f aca="false">F33/E33</f>
        <v>0.778829713935744</v>
      </c>
      <c r="H33" s="360" t="n">
        <f aca="false">(B33/E33-1)</f>
        <v>0.0803710414167964</v>
      </c>
      <c r="I33" s="360" t="n">
        <f aca="false">(C33/F33)-1</f>
        <v>0.142578636959371</v>
      </c>
      <c r="J33" s="362" t="n">
        <f aca="false">(D33-G33)*100</f>
        <v>4.48448930818414</v>
      </c>
      <c r="K33" s="363" t="n">
        <v>526746</v>
      </c>
      <c r="L33" s="359" t="n">
        <v>440561</v>
      </c>
      <c r="M33" s="361" t="n">
        <f aca="false">L33/K33</f>
        <v>0.836382241156079</v>
      </c>
      <c r="N33" s="358" t="n">
        <v>448622</v>
      </c>
      <c r="O33" s="359" t="n">
        <v>368513</v>
      </c>
      <c r="P33" s="361" t="n">
        <f aca="false">O33/N33</f>
        <v>0.821433188742416</v>
      </c>
      <c r="Q33" s="360" t="n">
        <f aca="false">(K33/N33-1)</f>
        <v>0.174142150853057</v>
      </c>
      <c r="R33" s="360" t="n">
        <f aca="false">(L33/O33)-1</f>
        <v>0.19551006341703</v>
      </c>
      <c r="S33" s="362" t="n">
        <f aca="false">(M33-P33)*100</f>
        <v>1.49490524136634</v>
      </c>
    </row>
    <row r="34" s="305" customFormat="true" ht="19.05" hidden="false" customHeight="true" outlineLevel="0" collapsed="false">
      <c r="A34" s="357" t="s">
        <v>230</v>
      </c>
      <c r="B34" s="358" t="n">
        <v>51067</v>
      </c>
      <c r="C34" s="359" t="n">
        <v>41185</v>
      </c>
      <c r="D34" s="360" t="n">
        <f aca="false">C34/B34</f>
        <v>0.80648951377602</v>
      </c>
      <c r="E34" s="358" t="n">
        <v>51454</v>
      </c>
      <c r="F34" s="359" t="n">
        <v>43100</v>
      </c>
      <c r="G34" s="361" t="n">
        <f aca="false">F34/E34</f>
        <v>0.837641388424612</v>
      </c>
      <c r="H34" s="360" t="n">
        <f aca="false">(B34/E34-1)</f>
        <v>-0.00752128114432304</v>
      </c>
      <c r="I34" s="360" t="n">
        <f aca="false">(C34/F34)-1</f>
        <v>-0.044431554524362</v>
      </c>
      <c r="J34" s="362" t="n">
        <f aca="false">(D34-G34)*100</f>
        <v>-3.11518746485925</v>
      </c>
      <c r="K34" s="363" t="n">
        <v>341701</v>
      </c>
      <c r="L34" s="359" t="n">
        <v>262688</v>
      </c>
      <c r="M34" s="361" t="n">
        <f aca="false">L34/K34</f>
        <v>0.768765675254096</v>
      </c>
      <c r="N34" s="358" t="n">
        <v>344974</v>
      </c>
      <c r="O34" s="359" t="n">
        <v>272748</v>
      </c>
      <c r="P34" s="361" t="n">
        <f aca="false">O34/N34</f>
        <v>0.790633497017167</v>
      </c>
      <c r="Q34" s="360" t="n">
        <f aca="false">(K34/N34-1)</f>
        <v>-0.00948767153466634</v>
      </c>
      <c r="R34" s="360" t="n">
        <f aca="false">(L34/O34)-1</f>
        <v>-0.0368838634930412</v>
      </c>
      <c r="S34" s="362" t="n">
        <f aca="false">(M34-P34)*100</f>
        <v>-2.18678217630701</v>
      </c>
    </row>
    <row r="35" s="305" customFormat="true" ht="19.05" hidden="false" customHeight="true" outlineLevel="0" collapsed="false">
      <c r="A35" s="357" t="s">
        <v>231</v>
      </c>
      <c r="B35" s="358" t="n">
        <v>48089</v>
      </c>
      <c r="C35" s="359" t="n">
        <v>39588</v>
      </c>
      <c r="D35" s="360" t="n">
        <f aca="false">C35/B35</f>
        <v>0.823223606230115</v>
      </c>
      <c r="E35" s="358" t="n">
        <v>34898</v>
      </c>
      <c r="F35" s="359" t="n">
        <v>30028</v>
      </c>
      <c r="G35" s="361" t="n">
        <f aca="false">F35/E35</f>
        <v>0.860450455613502</v>
      </c>
      <c r="H35" s="360" t="n">
        <f aca="false">(B35/E35-1)</f>
        <v>0.377987277207863</v>
      </c>
      <c r="I35" s="360" t="n">
        <f aca="false">(C35/F35)-1</f>
        <v>0.318369521779672</v>
      </c>
      <c r="J35" s="362" t="n">
        <f aca="false">(D35-G35)*100</f>
        <v>-3.72268493833872</v>
      </c>
      <c r="K35" s="363" t="n">
        <v>328865</v>
      </c>
      <c r="L35" s="359" t="n">
        <v>279411</v>
      </c>
      <c r="M35" s="361" t="n">
        <f aca="false">L35/K35</f>
        <v>0.849622185395223</v>
      </c>
      <c r="N35" s="358" t="n">
        <v>200911</v>
      </c>
      <c r="O35" s="359" t="n">
        <v>180614</v>
      </c>
      <c r="P35" s="361" t="n">
        <f aca="false">O35/N35</f>
        <v>0.898975168109262</v>
      </c>
      <c r="Q35" s="360" t="n">
        <f aca="false">(K35/N35-1)</f>
        <v>0.636869061425208</v>
      </c>
      <c r="R35" s="360" t="n">
        <f aca="false">(L35/O35)-1</f>
        <v>0.54700632287641</v>
      </c>
      <c r="S35" s="362" t="n">
        <f aca="false">(M35-P35)*100</f>
        <v>-4.93529827140393</v>
      </c>
    </row>
    <row r="36" s="305" customFormat="true" ht="19.05" hidden="false" customHeight="true" outlineLevel="0" collapsed="false">
      <c r="A36" s="357" t="s">
        <v>232</v>
      </c>
      <c r="B36" s="358" t="n">
        <v>38422</v>
      </c>
      <c r="C36" s="359" t="n">
        <v>23585</v>
      </c>
      <c r="D36" s="360" t="n">
        <f aca="false">C36/B36</f>
        <v>0.613841028577378</v>
      </c>
      <c r="E36" s="358" t="n">
        <v>44928</v>
      </c>
      <c r="F36" s="359" t="n">
        <v>38615</v>
      </c>
      <c r="G36" s="361" t="n">
        <f aca="false">F36/E36</f>
        <v>0.859486289173789</v>
      </c>
      <c r="H36" s="360" t="n">
        <f aca="false">(B36/E36-1)</f>
        <v>-0.144809472934473</v>
      </c>
      <c r="I36" s="360" t="n">
        <f aca="false">(C36/F36)-1</f>
        <v>-0.389226984332513</v>
      </c>
      <c r="J36" s="362" t="n">
        <f aca="false">(D36-G36)*100</f>
        <v>-24.5645260596412</v>
      </c>
      <c r="K36" s="363" t="n">
        <v>312833</v>
      </c>
      <c r="L36" s="359" t="n">
        <v>208151</v>
      </c>
      <c r="M36" s="361" t="n">
        <f aca="false">L36/K36</f>
        <v>0.665374177276694</v>
      </c>
      <c r="N36" s="358" t="n">
        <v>349933</v>
      </c>
      <c r="O36" s="359" t="n">
        <v>272814</v>
      </c>
      <c r="P36" s="361" t="n">
        <f aca="false">O36/N36</f>
        <v>0.779617812552689</v>
      </c>
      <c r="Q36" s="360" t="n">
        <f aca="false">(K36/N36-1)</f>
        <v>-0.106020295313674</v>
      </c>
      <c r="R36" s="360" t="n">
        <f aca="false">(L36/O36)-1</f>
        <v>-0.237022293577309</v>
      </c>
      <c r="S36" s="362" t="n">
        <f aca="false">(M36-P36)*100</f>
        <v>-11.4243635275995</v>
      </c>
    </row>
    <row r="37" s="305" customFormat="true" ht="19.05" hidden="false" customHeight="true" outlineLevel="0" collapsed="false">
      <c r="A37" s="357" t="s">
        <v>233</v>
      </c>
      <c r="B37" s="358" t="n">
        <v>26223</v>
      </c>
      <c r="C37" s="359" t="n">
        <v>23148</v>
      </c>
      <c r="D37" s="360" t="n">
        <f aca="false">C37/B37</f>
        <v>0.882736529001258</v>
      </c>
      <c r="E37" s="358" t="n">
        <v>24790</v>
      </c>
      <c r="F37" s="359" t="n">
        <v>20537</v>
      </c>
      <c r="G37" s="361" t="n">
        <f aca="false">F37/E37</f>
        <v>0.828438886647842</v>
      </c>
      <c r="H37" s="360" t="n">
        <f aca="false">(B37/E37-1)</f>
        <v>0.0578055667607906</v>
      </c>
      <c r="I37" s="360" t="n">
        <f aca="false">(C37/F37)-1</f>
        <v>0.127136387982665</v>
      </c>
      <c r="J37" s="362" t="n">
        <f aca="false">(D37-G37)*100</f>
        <v>5.42976423534166</v>
      </c>
      <c r="K37" s="363" t="n">
        <v>195882</v>
      </c>
      <c r="L37" s="359" t="n">
        <v>161634</v>
      </c>
      <c r="M37" s="361" t="n">
        <f aca="false">L37/K37</f>
        <v>0.825160045333415</v>
      </c>
      <c r="N37" s="358" t="n">
        <v>178335</v>
      </c>
      <c r="O37" s="359" t="n">
        <v>152113</v>
      </c>
      <c r="P37" s="361" t="n">
        <f aca="false">O37/N37</f>
        <v>0.852962121849329</v>
      </c>
      <c r="Q37" s="360" t="n">
        <f aca="false">(K37/N37-1)</f>
        <v>0.0983934729581966</v>
      </c>
      <c r="R37" s="360" t="n">
        <f aca="false">(L37/O37)-1</f>
        <v>0.0625916259622781</v>
      </c>
      <c r="S37" s="362" t="n">
        <f aca="false">(M37-P37)*100</f>
        <v>-2.78020765159135</v>
      </c>
    </row>
    <row r="38" s="305" customFormat="true" ht="19.05" hidden="false" customHeight="true" outlineLevel="0" collapsed="false">
      <c r="A38" s="357" t="s">
        <v>234</v>
      </c>
      <c r="B38" s="358" t="n">
        <v>22260</v>
      </c>
      <c r="C38" s="359" t="n">
        <v>18864</v>
      </c>
      <c r="D38" s="360" t="n">
        <f aca="false">C38/B38</f>
        <v>0.847439353099731</v>
      </c>
      <c r="E38" s="358" t="n">
        <v>22080</v>
      </c>
      <c r="F38" s="359" t="n">
        <v>17601</v>
      </c>
      <c r="G38" s="361" t="n">
        <f aca="false">F38/E38</f>
        <v>0.797146739130435</v>
      </c>
      <c r="H38" s="360" t="n">
        <f aca="false">(B38/E38-1)</f>
        <v>0.00815217391304346</v>
      </c>
      <c r="I38" s="360" t="n">
        <f aca="false">(C38/F38)-1</f>
        <v>0.0717572865178116</v>
      </c>
      <c r="J38" s="362" t="n">
        <f aca="false">(D38-G38)*100</f>
        <v>5.02926139692957</v>
      </c>
      <c r="K38" s="363" t="n">
        <v>154620</v>
      </c>
      <c r="L38" s="359" t="n">
        <v>124637</v>
      </c>
      <c r="M38" s="361" t="n">
        <f aca="false">L38/K38</f>
        <v>0.806085887983443</v>
      </c>
      <c r="N38" s="358" t="n">
        <v>148800</v>
      </c>
      <c r="O38" s="359" t="n">
        <v>117621</v>
      </c>
      <c r="P38" s="361" t="n">
        <f aca="false">O38/N38</f>
        <v>0.790463709677419</v>
      </c>
      <c r="Q38" s="360" t="n">
        <f aca="false">(K38/N38-1)</f>
        <v>0.0391129032258064</v>
      </c>
      <c r="R38" s="360" t="n">
        <f aca="false">(L38/O38)-1</f>
        <v>0.0596492123005246</v>
      </c>
      <c r="S38" s="362" t="n">
        <f aca="false">(M38-P38)*100</f>
        <v>1.5622178306024</v>
      </c>
    </row>
    <row r="39" s="305" customFormat="true" ht="19.05" hidden="false" customHeight="true" outlineLevel="0" collapsed="false">
      <c r="A39" s="357" t="s">
        <v>235</v>
      </c>
      <c r="B39" s="358" t="n">
        <v>18972</v>
      </c>
      <c r="C39" s="359" t="n">
        <v>15706</v>
      </c>
      <c r="D39" s="360" t="n">
        <f aca="false">C39/B39</f>
        <v>0.827851570735821</v>
      </c>
      <c r="E39" s="358" t="n">
        <v>17844</v>
      </c>
      <c r="F39" s="359" t="n">
        <v>15396</v>
      </c>
      <c r="G39" s="361" t="n">
        <f aca="false">F39/E39</f>
        <v>0.862811028917283</v>
      </c>
      <c r="H39" s="360" t="n">
        <f aca="false">(B39/E39-1)</f>
        <v>0.0632145258910559</v>
      </c>
      <c r="I39" s="360" t="n">
        <f aca="false">(C39/F39)-1</f>
        <v>0.0201351000259808</v>
      </c>
      <c r="J39" s="362" t="n">
        <f aca="false">(D39-G39)*100</f>
        <v>-3.4959458181462</v>
      </c>
      <c r="K39" s="363" t="n">
        <v>123846</v>
      </c>
      <c r="L39" s="359" t="n">
        <v>107120</v>
      </c>
      <c r="M39" s="361" t="n">
        <f aca="false">L39/K39</f>
        <v>0.864945173844936</v>
      </c>
      <c r="N39" s="358" t="n">
        <v>124639</v>
      </c>
      <c r="O39" s="359" t="n">
        <v>102824</v>
      </c>
      <c r="P39" s="361" t="n">
        <f aca="false">O39/N39</f>
        <v>0.824974526432337</v>
      </c>
      <c r="Q39" s="360" t="n">
        <f aca="false">(K39/N39-1)</f>
        <v>-0.00636237453766475</v>
      </c>
      <c r="R39" s="360" t="n">
        <f aca="false">(L39/O39)-1</f>
        <v>0.0417801291527269</v>
      </c>
      <c r="S39" s="362" t="n">
        <f aca="false">(M39-P39)*100</f>
        <v>3.99706474125998</v>
      </c>
    </row>
    <row r="40" s="305" customFormat="true" ht="19.05" hidden="false" customHeight="true" outlineLevel="0" collapsed="false">
      <c r="A40" s="357" t="s">
        <v>236</v>
      </c>
      <c r="B40" s="358" t="n">
        <v>14756</v>
      </c>
      <c r="C40" s="359" t="n">
        <v>11863</v>
      </c>
      <c r="D40" s="360" t="n">
        <f aca="false">C40/B40</f>
        <v>0.803944158308485</v>
      </c>
      <c r="E40" s="358" t="n">
        <v>14756</v>
      </c>
      <c r="F40" s="359" t="n">
        <v>11930</v>
      </c>
      <c r="G40" s="361" t="n">
        <f aca="false">F40/E40</f>
        <v>0.808484684196259</v>
      </c>
      <c r="H40" s="360" t="n">
        <f aca="false">(B40/E40-1)</f>
        <v>0</v>
      </c>
      <c r="I40" s="360" t="n">
        <f aca="false">(C40/F40)-1</f>
        <v>-0.00561609388097228</v>
      </c>
      <c r="J40" s="362" t="n">
        <f aca="false">(D40-G40)*100</f>
        <v>-0.454052588777454</v>
      </c>
      <c r="K40" s="363" t="n">
        <v>98906</v>
      </c>
      <c r="L40" s="359" t="n">
        <v>78356</v>
      </c>
      <c r="M40" s="361" t="n">
        <f aca="false">L40/K40</f>
        <v>0.792226962974946</v>
      </c>
      <c r="N40" s="358" t="n">
        <v>100674</v>
      </c>
      <c r="O40" s="359" t="n">
        <v>77347</v>
      </c>
      <c r="P40" s="361" t="n">
        <f aca="false">O40/N40</f>
        <v>0.76829171384866</v>
      </c>
      <c r="Q40" s="360" t="n">
        <f aca="false">(K40/N40-1)</f>
        <v>-0.0175616345829112</v>
      </c>
      <c r="R40" s="360" t="n">
        <f aca="false">(L40/O40)-1</f>
        <v>0.013045108407566</v>
      </c>
      <c r="S40" s="362" t="n">
        <f aca="false">(M40-P40)*100</f>
        <v>2.39352491262859</v>
      </c>
    </row>
    <row r="41" s="305" customFormat="true" ht="19.05" hidden="false" customHeight="true" outlineLevel="0" collapsed="false">
      <c r="A41" s="357" t="s">
        <v>237</v>
      </c>
      <c r="B41" s="358" t="n">
        <v>7520</v>
      </c>
      <c r="C41" s="359" t="n">
        <v>6754</v>
      </c>
      <c r="D41" s="360" t="n">
        <f aca="false">C41/B41</f>
        <v>0.898138297872341</v>
      </c>
      <c r="E41" s="358" t="n">
        <v>10581</v>
      </c>
      <c r="F41" s="359" t="n">
        <v>8210</v>
      </c>
      <c r="G41" s="361" t="n">
        <f aca="false">F41/E41</f>
        <v>0.775919100274076</v>
      </c>
      <c r="H41" s="360" t="n">
        <f aca="false">(B41/E41-1)</f>
        <v>-0.289292127398167</v>
      </c>
      <c r="I41" s="360" t="n">
        <f aca="false">(C41/F41)-1</f>
        <v>-0.177344701583435</v>
      </c>
      <c r="J41" s="362" t="n">
        <f aca="false">(D41-G41)*100</f>
        <v>12.2219197598264</v>
      </c>
      <c r="K41" s="363" t="n">
        <v>50823</v>
      </c>
      <c r="L41" s="359" t="n">
        <v>43737</v>
      </c>
      <c r="M41" s="361" t="n">
        <f aca="false">L41/K41</f>
        <v>0.860574936544478</v>
      </c>
      <c r="N41" s="358" t="n">
        <v>60376</v>
      </c>
      <c r="O41" s="359" t="n">
        <v>50175</v>
      </c>
      <c r="P41" s="361" t="n">
        <f aca="false">O41/N41</f>
        <v>0.831042135948059</v>
      </c>
      <c r="Q41" s="360" t="n">
        <f aca="false">(K41/N41-1)</f>
        <v>-0.158225122565258</v>
      </c>
      <c r="R41" s="360" t="n">
        <f aca="false">(L41/O41)-1</f>
        <v>-0.12831091180867</v>
      </c>
      <c r="S41" s="362" t="n">
        <f aca="false">(M41-P41)*100</f>
        <v>2.95328005964191</v>
      </c>
    </row>
    <row r="42" s="305" customFormat="true" ht="19.05" hidden="false" customHeight="true" outlineLevel="0" collapsed="false">
      <c r="A42" s="357" t="s">
        <v>238</v>
      </c>
      <c r="B42" s="358" t="n">
        <v>7438</v>
      </c>
      <c r="C42" s="359" t="n">
        <v>6790</v>
      </c>
      <c r="D42" s="360" t="n">
        <f aca="false">C42/B42</f>
        <v>0.91287980639957</v>
      </c>
      <c r="E42" s="358" t="n">
        <v>7485</v>
      </c>
      <c r="F42" s="359" t="n">
        <v>5382</v>
      </c>
      <c r="G42" s="361" t="n">
        <f aca="false">F42/E42</f>
        <v>0.719038076152305</v>
      </c>
      <c r="H42" s="360" t="n">
        <f aca="false">(B42/E42-1)</f>
        <v>-0.00627922511690049</v>
      </c>
      <c r="I42" s="360" t="n">
        <f aca="false">(C42/F42)-1</f>
        <v>0.261612783351914</v>
      </c>
      <c r="J42" s="362" t="n">
        <f aca="false">(D42-G42)*100</f>
        <v>19.3841730247265</v>
      </c>
      <c r="K42" s="363" t="n">
        <v>49642</v>
      </c>
      <c r="L42" s="359" t="n">
        <v>40738</v>
      </c>
      <c r="M42" s="361" t="n">
        <f aca="false">L42/K42</f>
        <v>0.820635751984207</v>
      </c>
      <c r="N42" s="358" t="n">
        <v>50013</v>
      </c>
      <c r="O42" s="359" t="n">
        <v>34870</v>
      </c>
      <c r="P42" s="361" t="n">
        <f aca="false">O42/N42</f>
        <v>0.697218723131986</v>
      </c>
      <c r="Q42" s="360" t="n">
        <f aca="false">(K42/N42-1)</f>
        <v>-0.00741807130146166</v>
      </c>
      <c r="R42" s="360" t="n">
        <f aca="false">(L42/O42)-1</f>
        <v>0.168282190995125</v>
      </c>
      <c r="S42" s="362" t="n">
        <f aca="false">(M42-P42)*100</f>
        <v>12.3417028852221</v>
      </c>
    </row>
    <row r="43" s="305" customFormat="true" ht="19.05" hidden="false" customHeight="true" outlineLevel="0" collapsed="false">
      <c r="A43" s="357" t="s">
        <v>239</v>
      </c>
      <c r="B43" s="358" t="n">
        <v>6336</v>
      </c>
      <c r="C43" s="359" t="n">
        <v>4739</v>
      </c>
      <c r="D43" s="360" t="n">
        <f aca="false">C43/B43</f>
        <v>0.747948232323232</v>
      </c>
      <c r="E43" s="358" t="n">
        <v>6156</v>
      </c>
      <c r="F43" s="359" t="n">
        <v>4856</v>
      </c>
      <c r="G43" s="361" t="n">
        <f aca="false">F43/E43</f>
        <v>0.788823911630929</v>
      </c>
      <c r="H43" s="360" t="n">
        <f aca="false">(B43/E43-1)</f>
        <v>0.0292397660818713</v>
      </c>
      <c r="I43" s="360" t="n">
        <f aca="false">(C43/F43)-1</f>
        <v>-0.0240939044481054</v>
      </c>
      <c r="J43" s="362" t="n">
        <f aca="false">(D43-G43)*100</f>
        <v>-4.08756793076968</v>
      </c>
      <c r="K43" s="363" t="n">
        <v>42852</v>
      </c>
      <c r="L43" s="359" t="n">
        <v>33407</v>
      </c>
      <c r="M43" s="361" t="n">
        <f aca="false">L43/K43</f>
        <v>0.779590217492766</v>
      </c>
      <c r="N43" s="358" t="n">
        <v>46056</v>
      </c>
      <c r="O43" s="359" t="n">
        <v>35726</v>
      </c>
      <c r="P43" s="361" t="n">
        <f aca="false">O43/N43</f>
        <v>0.775707833941289</v>
      </c>
      <c r="Q43" s="360" t="n">
        <f aca="false">(K43/N43-1)</f>
        <v>-0.0695674830640959</v>
      </c>
      <c r="R43" s="360" t="n">
        <f aca="false">(L43/O43)-1</f>
        <v>-0.0649107092873538</v>
      </c>
      <c r="S43" s="362" t="n">
        <f aca="false">(M43-P43)*100</f>
        <v>0.388238355147696</v>
      </c>
    </row>
    <row r="44" s="305" customFormat="true" ht="19.05" hidden="false" customHeight="true" outlineLevel="0" collapsed="false">
      <c r="A44" s="357" t="s">
        <v>240</v>
      </c>
      <c r="B44" s="358" t="n">
        <v>5676</v>
      </c>
      <c r="C44" s="359" t="n">
        <v>4610</v>
      </c>
      <c r="D44" s="360" t="n">
        <f aca="false">C44/B44</f>
        <v>0.812191684284708</v>
      </c>
      <c r="E44" s="358" t="n">
        <v>5724</v>
      </c>
      <c r="F44" s="359" t="n">
        <v>3958</v>
      </c>
      <c r="G44" s="361" t="n">
        <f aca="false">F44/E44</f>
        <v>0.691474493361286</v>
      </c>
      <c r="H44" s="360" t="n">
        <f aca="false">(B44/E44-1)</f>
        <v>-0.00838574423480087</v>
      </c>
      <c r="I44" s="360" t="n">
        <f aca="false">(C44/F44)-1</f>
        <v>0.164729661445174</v>
      </c>
      <c r="J44" s="362" t="n">
        <f aca="false">(D44-G44)*100</f>
        <v>12.0717190923422</v>
      </c>
      <c r="K44" s="363" t="n">
        <v>39786</v>
      </c>
      <c r="L44" s="359" t="n">
        <v>29896</v>
      </c>
      <c r="M44" s="361" t="n">
        <f aca="false">L44/K44</f>
        <v>0.751420097521741</v>
      </c>
      <c r="N44" s="358" t="n">
        <v>36168</v>
      </c>
      <c r="O44" s="359" t="n">
        <v>26051</v>
      </c>
      <c r="P44" s="361" t="n">
        <f aca="false">O44/N44</f>
        <v>0.720277593452776</v>
      </c>
      <c r="Q44" s="360" t="n">
        <f aca="false">(K44/N44-1)</f>
        <v>0.100033178500332</v>
      </c>
      <c r="R44" s="360" t="n">
        <f aca="false">(L44/O44)-1</f>
        <v>0.147595101915474</v>
      </c>
      <c r="S44" s="362" t="n">
        <f aca="false">(M44-P44)*100</f>
        <v>3.11425040689654</v>
      </c>
    </row>
    <row r="45" s="305" customFormat="true" ht="19.05" hidden="false" customHeight="true" outlineLevel="0" collapsed="false">
      <c r="A45" s="357" t="s">
        <v>241</v>
      </c>
      <c r="B45" s="358" t="n">
        <v>5280</v>
      </c>
      <c r="C45" s="359" t="n">
        <v>3299</v>
      </c>
      <c r="D45" s="360" t="n">
        <f aca="false">C45/B45</f>
        <v>0.624810606060606</v>
      </c>
      <c r="E45" s="358" t="n">
        <v>4560</v>
      </c>
      <c r="F45" s="359" t="n">
        <v>2638</v>
      </c>
      <c r="G45" s="361" t="n">
        <f aca="false">F45/E45</f>
        <v>0.578508771929825</v>
      </c>
      <c r="H45" s="360" t="n">
        <f aca="false">(B45/E45-1)</f>
        <v>0.157894736842105</v>
      </c>
      <c r="I45" s="360" t="n">
        <f aca="false">(C45/F45)-1</f>
        <v>0.250568612585292</v>
      </c>
      <c r="J45" s="362" t="n">
        <f aca="false">(D45-G45)*100</f>
        <v>4.63018341307815</v>
      </c>
      <c r="K45" s="363" t="n">
        <v>29460</v>
      </c>
      <c r="L45" s="359" t="n">
        <v>17228</v>
      </c>
      <c r="M45" s="361" t="n">
        <f aca="false">L45/K45</f>
        <v>0.58479293957909</v>
      </c>
      <c r="N45" s="358" t="n">
        <v>34080</v>
      </c>
      <c r="O45" s="359" t="n">
        <v>18776</v>
      </c>
      <c r="P45" s="361" t="n">
        <f aca="false">O45/N45</f>
        <v>0.55093896713615</v>
      </c>
      <c r="Q45" s="360" t="n">
        <f aca="false">(K45/N45-1)</f>
        <v>-0.13556338028169</v>
      </c>
      <c r="R45" s="360" t="n">
        <f aca="false">(L45/O45)-1</f>
        <v>-0.0824456753302088</v>
      </c>
      <c r="S45" s="362" t="n">
        <f aca="false">(M45-P45)*100</f>
        <v>3.38539724429401</v>
      </c>
    </row>
    <row r="46" s="305" customFormat="true" ht="19.05" hidden="false" customHeight="true" outlineLevel="0" collapsed="false">
      <c r="A46" s="357" t="s">
        <v>200</v>
      </c>
      <c r="B46" s="358" t="n">
        <v>4369</v>
      </c>
      <c r="C46" s="359" t="n">
        <v>2739</v>
      </c>
      <c r="D46" s="360" t="n">
        <f aca="false">C46/B46</f>
        <v>0.626916914625773</v>
      </c>
      <c r="E46" s="358" t="n">
        <v>13564</v>
      </c>
      <c r="F46" s="359" t="n">
        <v>10578</v>
      </c>
      <c r="G46" s="361" t="n">
        <f aca="false">F46/E46</f>
        <v>0.779858448835152</v>
      </c>
      <c r="H46" s="360" t="n">
        <f aca="false">(B46/E46-1)</f>
        <v>-0.677897375405485</v>
      </c>
      <c r="I46" s="360" t="n">
        <f aca="false">(C46/F46)-1</f>
        <v>-0.741066364152014</v>
      </c>
      <c r="J46" s="362" t="n">
        <f aca="false">(D46-G46)*100</f>
        <v>-15.2941534209379</v>
      </c>
      <c r="K46" s="363" t="n">
        <v>56061</v>
      </c>
      <c r="L46" s="359" t="n">
        <v>36817</v>
      </c>
      <c r="M46" s="361" t="n">
        <f aca="false">L46/K46</f>
        <v>0.656731060808762</v>
      </c>
      <c r="N46" s="358" t="n">
        <v>142508</v>
      </c>
      <c r="O46" s="359" t="n">
        <v>95099</v>
      </c>
      <c r="P46" s="361" t="n">
        <f aca="false">O46/N46</f>
        <v>0.667323939708648</v>
      </c>
      <c r="Q46" s="360" t="n">
        <f aca="false">(K46/N46-1)</f>
        <v>-0.606611558649339</v>
      </c>
      <c r="R46" s="360" t="n">
        <f aca="false">(L46/O46)-1</f>
        <v>-0.612856076299435</v>
      </c>
      <c r="S46" s="362" t="n">
        <f aca="false">(M46-P46)*100</f>
        <v>-1.0592878899886</v>
      </c>
    </row>
    <row r="47" s="356" customFormat="true" ht="19.05" hidden="false" customHeight="true" outlineLevel="0" collapsed="false">
      <c r="A47" s="349" t="s">
        <v>242</v>
      </c>
      <c r="B47" s="350" t="n">
        <f aca="false">SUM(B48:B57)</f>
        <v>151425</v>
      </c>
      <c r="C47" s="351" t="n">
        <f aca="false">SUM(C48:C57)</f>
        <v>139264</v>
      </c>
      <c r="D47" s="352" t="n">
        <f aca="false">C47/B47</f>
        <v>0.919689615321116</v>
      </c>
      <c r="E47" s="350" t="n">
        <f aca="false">SUM(E48:E57)</f>
        <v>120612</v>
      </c>
      <c r="F47" s="351" t="n">
        <f aca="false">SUM(F48:F57)</f>
        <v>110393</v>
      </c>
      <c r="G47" s="353" t="n">
        <f aca="false">F47/E47</f>
        <v>0.915273770437436</v>
      </c>
      <c r="H47" s="352" t="n">
        <f aca="false">(B47/E47-1)</f>
        <v>0.255472092329121</v>
      </c>
      <c r="I47" s="352" t="n">
        <f aca="false">(C47/F47)-1</f>
        <v>0.261529263630846</v>
      </c>
      <c r="J47" s="354" t="n">
        <f aca="false">(D47-G47)*100</f>
        <v>0.44158448836803</v>
      </c>
      <c r="K47" s="355" t="n">
        <f aca="false">SUM(K48:K57)</f>
        <v>890928</v>
      </c>
      <c r="L47" s="351" t="n">
        <f aca="false">SUM(L48:L57)</f>
        <v>745078</v>
      </c>
      <c r="M47" s="353" t="n">
        <f aca="false">L47/K47</f>
        <v>0.836294290896683</v>
      </c>
      <c r="N47" s="350" t="n">
        <f aca="false">SUM(N48:N57)</f>
        <v>728504</v>
      </c>
      <c r="O47" s="351" t="n">
        <f aca="false">SUM(O48:O57)</f>
        <v>642777</v>
      </c>
      <c r="P47" s="353" t="n">
        <f aca="false">O47/N47</f>
        <v>0.882324599453126</v>
      </c>
      <c r="Q47" s="352" t="n">
        <f aca="false">(K47/N47-1)</f>
        <v>0.222955536277083</v>
      </c>
      <c r="R47" s="352" t="n">
        <f aca="false">(L47/O47)-1</f>
        <v>0.159154730178585</v>
      </c>
      <c r="S47" s="354" t="n">
        <f aca="false">(M47-P47)*100</f>
        <v>-4.60303085564429</v>
      </c>
    </row>
    <row r="48" customFormat="false" ht="19.05" hidden="false" customHeight="true" outlineLevel="0" collapsed="false">
      <c r="A48" s="357" t="s">
        <v>243</v>
      </c>
      <c r="B48" s="358" t="n">
        <v>51193</v>
      </c>
      <c r="C48" s="359" t="n">
        <v>48898</v>
      </c>
      <c r="D48" s="360" t="n">
        <f aca="false">C48/B48</f>
        <v>0.955169652100873</v>
      </c>
      <c r="E48" s="358" t="n">
        <v>51558</v>
      </c>
      <c r="F48" s="359" t="n">
        <v>46852</v>
      </c>
      <c r="G48" s="361" t="n">
        <f aca="false">F48/E48</f>
        <v>0.908724155320222</v>
      </c>
      <c r="H48" s="360" t="n">
        <f aca="false">(B48/E48-1)</f>
        <v>-0.00707940571783239</v>
      </c>
      <c r="I48" s="360" t="n">
        <f aca="false">(C48/F48)-1</f>
        <v>0.0436694271322462</v>
      </c>
      <c r="J48" s="362" t="n">
        <f aca="false">(D48-G48)*100</f>
        <v>4.64454967806512</v>
      </c>
      <c r="K48" s="363" t="n">
        <v>350751</v>
      </c>
      <c r="L48" s="359" t="n">
        <v>302568</v>
      </c>
      <c r="M48" s="361" t="n">
        <f aca="false">L48/K48</f>
        <v>0.862629044535867</v>
      </c>
      <c r="N48" s="358" t="n">
        <v>352306</v>
      </c>
      <c r="O48" s="359" t="n">
        <v>307642</v>
      </c>
      <c r="P48" s="361" t="n">
        <f aca="false">O48/N48</f>
        <v>0.873223845180042</v>
      </c>
      <c r="Q48" s="360" t="n">
        <f aca="false">(K48/N48-1)</f>
        <v>-0.0044137766600626</v>
      </c>
      <c r="R48" s="360" t="n">
        <f aca="false">(L48/O48)-1</f>
        <v>-0.0164931966376503</v>
      </c>
      <c r="S48" s="362" t="n">
        <f aca="false">(M48-P48)*100</f>
        <v>-1.05948006441751</v>
      </c>
    </row>
    <row r="49" customFormat="false" ht="19.05" hidden="false" customHeight="true" outlineLevel="0" collapsed="false">
      <c r="A49" s="357" t="s">
        <v>244</v>
      </c>
      <c r="B49" s="358" t="n">
        <v>19596</v>
      </c>
      <c r="C49" s="359" t="n">
        <v>17913</v>
      </c>
      <c r="D49" s="360" t="n">
        <f aca="false">C49/B49</f>
        <v>0.914115125535824</v>
      </c>
      <c r="E49" s="358" t="n">
        <v>20212</v>
      </c>
      <c r="F49" s="359" t="n">
        <v>18423</v>
      </c>
      <c r="G49" s="361" t="n">
        <f aca="false">F49/E49</f>
        <v>0.911488224816941</v>
      </c>
      <c r="H49" s="360" t="n">
        <f aca="false">(B49/E49-1)</f>
        <v>-0.0304769443894716</v>
      </c>
      <c r="I49" s="360" t="n">
        <f aca="false">(C49/F49)-1</f>
        <v>-0.0276827878195733</v>
      </c>
      <c r="J49" s="362" t="n">
        <f aca="false">(D49-G49)*100</f>
        <v>0.262690071888316</v>
      </c>
      <c r="K49" s="363" t="n">
        <v>126524</v>
      </c>
      <c r="L49" s="359" t="n">
        <v>103327</v>
      </c>
      <c r="M49" s="361" t="n">
        <f aca="false">L49/K49</f>
        <v>0.816659289937087</v>
      </c>
      <c r="N49" s="358" t="n">
        <v>123880</v>
      </c>
      <c r="O49" s="359" t="n">
        <v>106831</v>
      </c>
      <c r="P49" s="361" t="n">
        <f aca="false">O49/N49</f>
        <v>0.862374878915079</v>
      </c>
      <c r="Q49" s="360" t="n">
        <f aca="false">(K49/N49-1)</f>
        <v>0.0213432353890861</v>
      </c>
      <c r="R49" s="360" t="n">
        <f aca="false">(L49/O49)-1</f>
        <v>-0.0327994683191208</v>
      </c>
      <c r="S49" s="362" t="n">
        <f aca="false">(M49-P49)*100</f>
        <v>-4.57155889779921</v>
      </c>
    </row>
    <row r="50" customFormat="false" ht="19.05" hidden="false" customHeight="true" outlineLevel="0" collapsed="false">
      <c r="A50" s="357" t="s">
        <v>245</v>
      </c>
      <c r="B50" s="358" t="n">
        <v>17050</v>
      </c>
      <c r="C50" s="359" t="n">
        <v>15736</v>
      </c>
      <c r="D50" s="360" t="n">
        <f aca="false">C50/B50</f>
        <v>0.922932551319648</v>
      </c>
      <c r="E50" s="358" t="n">
        <v>17050</v>
      </c>
      <c r="F50" s="359" t="n">
        <v>16189</v>
      </c>
      <c r="G50" s="361" t="n">
        <f aca="false">F50/E50</f>
        <v>0.94950146627566</v>
      </c>
      <c r="H50" s="360" t="n">
        <f aca="false">(B50/E50-1)</f>
        <v>0</v>
      </c>
      <c r="I50" s="360" t="n">
        <f aca="false">(C50/F50)-1</f>
        <v>-0.0279819630613379</v>
      </c>
      <c r="J50" s="362" t="n">
        <f aca="false">(D50-G50)*100</f>
        <v>-2.65689149560117</v>
      </c>
      <c r="K50" s="363" t="n">
        <v>107800</v>
      </c>
      <c r="L50" s="359" t="n">
        <v>92005</v>
      </c>
      <c r="M50" s="361" t="n">
        <f aca="false">L50/K50</f>
        <v>0.85347866419295</v>
      </c>
      <c r="N50" s="358" t="n">
        <v>107250</v>
      </c>
      <c r="O50" s="359" t="n">
        <v>97777</v>
      </c>
      <c r="P50" s="361" t="n">
        <f aca="false">O50/N50</f>
        <v>0.91167365967366</v>
      </c>
      <c r="Q50" s="360" t="n">
        <f aca="false">(K50/N50-1)</f>
        <v>0.00512820512820511</v>
      </c>
      <c r="R50" s="360" t="n">
        <f aca="false">(L50/O50)-1</f>
        <v>-0.0590322877568344</v>
      </c>
      <c r="S50" s="362" t="n">
        <f aca="false">(M50-P50)*100</f>
        <v>-5.81949954807097</v>
      </c>
    </row>
    <row r="51" customFormat="false" ht="19.05" hidden="false" customHeight="true" outlineLevel="0" collapsed="false">
      <c r="A51" s="357" t="s">
        <v>246</v>
      </c>
      <c r="B51" s="358" t="n">
        <v>14992</v>
      </c>
      <c r="C51" s="359" t="n">
        <v>14299</v>
      </c>
      <c r="D51" s="360" t="n">
        <f aca="false">C51/B51</f>
        <v>0.953775346851654</v>
      </c>
      <c r="E51" s="358" t="n">
        <v>8613</v>
      </c>
      <c r="F51" s="359" t="n">
        <v>8168</v>
      </c>
      <c r="G51" s="361" t="n">
        <f aca="false">F51/E51</f>
        <v>0.948333913851155</v>
      </c>
      <c r="H51" s="360" t="n">
        <f aca="false">(B51/E51-1)</f>
        <v>0.740624637176361</v>
      </c>
      <c r="I51" s="360" t="n">
        <f aca="false">(C51/F51)-1</f>
        <v>0.750612144955926</v>
      </c>
      <c r="J51" s="362" t="n">
        <f aca="false">(D51-G51)*100</f>
        <v>0.544143300049893</v>
      </c>
      <c r="K51" s="363" t="n">
        <v>101134</v>
      </c>
      <c r="L51" s="359" t="n">
        <v>89958</v>
      </c>
      <c r="M51" s="361" t="n">
        <f aca="false">L51/K51</f>
        <v>0.889493147705025</v>
      </c>
      <c r="N51" s="358" t="n">
        <v>58508</v>
      </c>
      <c r="O51" s="359" t="n">
        <v>53942</v>
      </c>
      <c r="P51" s="361" t="n">
        <f aca="false">O51/N51</f>
        <v>0.921959390168866</v>
      </c>
      <c r="Q51" s="360" t="n">
        <f aca="false">(K51/N51-1)</f>
        <v>0.728549941888289</v>
      </c>
      <c r="R51" s="360" t="n">
        <f aca="false">(L51/O51)-1</f>
        <v>0.66768010084906</v>
      </c>
      <c r="S51" s="362" t="n">
        <f aca="false">(M51-P51)*100</f>
        <v>-3.24662424638408</v>
      </c>
    </row>
    <row r="52" customFormat="false" ht="19.05" hidden="false" customHeight="true" outlineLevel="0" collapsed="false">
      <c r="A52" s="357" t="s">
        <v>247</v>
      </c>
      <c r="B52" s="358" t="n">
        <v>14306</v>
      </c>
      <c r="C52" s="359" t="n">
        <v>13031</v>
      </c>
      <c r="D52" s="360" t="n">
        <f aca="false">C52/B52</f>
        <v>0.910876555291486</v>
      </c>
      <c r="E52" s="358" t="n">
        <v>6380</v>
      </c>
      <c r="F52" s="359" t="n">
        <v>6035</v>
      </c>
      <c r="G52" s="361" t="n">
        <f aca="false">F52/E52</f>
        <v>0.945924764890282</v>
      </c>
      <c r="H52" s="360" t="n">
        <f aca="false">(B52/E52-1)</f>
        <v>1.2423197492163</v>
      </c>
      <c r="I52" s="360" t="n">
        <f aca="false">(C52/F52)-1</f>
        <v>1.15923777961889</v>
      </c>
      <c r="J52" s="362" t="n">
        <f aca="false">(D52-G52)*100</f>
        <v>-3.5048209598796</v>
      </c>
      <c r="K52" s="363" t="n">
        <v>51474</v>
      </c>
      <c r="L52" s="359" t="n">
        <v>44043</v>
      </c>
      <c r="M52" s="361" t="n">
        <f aca="false">L52/K52</f>
        <v>0.855635854994755</v>
      </c>
      <c r="N52" s="358" t="n">
        <v>44222</v>
      </c>
      <c r="O52" s="359" t="n">
        <v>40025</v>
      </c>
      <c r="P52" s="361" t="n">
        <f aca="false">O52/N52</f>
        <v>0.905092487901949</v>
      </c>
      <c r="Q52" s="360" t="n">
        <f aca="false">(K52/N52-1)</f>
        <v>0.163990773822984</v>
      </c>
      <c r="R52" s="360" t="n">
        <f aca="false">(L52/O52)-1</f>
        <v>0.100387257963773</v>
      </c>
      <c r="S52" s="362" t="n">
        <f aca="false">(M52-P52)*100</f>
        <v>-4.94566329071947</v>
      </c>
    </row>
    <row r="53" customFormat="false" ht="19.05" hidden="false" customHeight="true" outlineLevel="0" collapsed="false">
      <c r="A53" s="357" t="s">
        <v>248</v>
      </c>
      <c r="B53" s="358" t="n">
        <v>7996</v>
      </c>
      <c r="C53" s="359" t="n">
        <v>7359</v>
      </c>
      <c r="D53" s="360" t="n">
        <f aca="false">C53/B53</f>
        <v>0.920335167583792</v>
      </c>
      <c r="E53" s="358" t="n">
        <v>4430</v>
      </c>
      <c r="F53" s="359" t="n">
        <v>4278</v>
      </c>
      <c r="G53" s="361" t="n">
        <f aca="false">F53/E53</f>
        <v>0.96568848758465</v>
      </c>
      <c r="H53" s="360" t="n">
        <f aca="false">(B53/E53-1)</f>
        <v>0.804966139954853</v>
      </c>
      <c r="I53" s="360" t="n">
        <f aca="false">(C53/F53)-1</f>
        <v>0.720196353436185</v>
      </c>
      <c r="J53" s="362" t="n">
        <f aca="false">(D53-G53)*100</f>
        <v>-4.53533200008582</v>
      </c>
      <c r="K53" s="363" t="n">
        <v>32957</v>
      </c>
      <c r="L53" s="359" t="n">
        <v>27575</v>
      </c>
      <c r="M53" s="361" t="n">
        <f aca="false">L53/K53</f>
        <v>0.836696301241011</v>
      </c>
      <c r="N53" s="358" t="n">
        <v>29969</v>
      </c>
      <c r="O53" s="359" t="n">
        <v>26112</v>
      </c>
      <c r="P53" s="361" t="n">
        <f aca="false">O53/N53</f>
        <v>0.871300343688478</v>
      </c>
      <c r="Q53" s="360" t="n">
        <f aca="false">(K53/N53-1)</f>
        <v>0.099703026460676</v>
      </c>
      <c r="R53" s="360" t="n">
        <f aca="false">(L53/O53)-1</f>
        <v>0.0560278799019607</v>
      </c>
      <c r="S53" s="362" t="n">
        <f aca="false">(M53-P53)*100</f>
        <v>-3.46040424474671</v>
      </c>
    </row>
    <row r="54" customFormat="false" ht="19.05" hidden="false" customHeight="true" outlineLevel="0" collapsed="false">
      <c r="A54" s="357" t="s">
        <v>249</v>
      </c>
      <c r="B54" s="358" t="n">
        <v>4108</v>
      </c>
      <c r="C54" s="359" t="n">
        <v>2954</v>
      </c>
      <c r="D54" s="360" t="n">
        <f aca="false">C54/B54</f>
        <v>0.719084712755599</v>
      </c>
      <c r="E54" s="358"/>
      <c r="F54" s="359"/>
      <c r="G54" s="361"/>
      <c r="H54" s="360"/>
      <c r="I54" s="360"/>
      <c r="J54" s="362"/>
      <c r="K54" s="363" t="n">
        <v>16432</v>
      </c>
      <c r="L54" s="359" t="n">
        <v>10300</v>
      </c>
      <c r="M54" s="361" t="n">
        <f aca="false">L54/K54</f>
        <v>0.62682570593963</v>
      </c>
      <c r="N54" s="358" t="n">
        <v>0</v>
      </c>
      <c r="O54" s="359" t="n">
        <v>0</v>
      </c>
      <c r="P54" s="361"/>
      <c r="Q54" s="360"/>
      <c r="R54" s="360"/>
      <c r="S54" s="362"/>
    </row>
    <row r="55" customFormat="false" ht="19.05" hidden="false" customHeight="true" outlineLevel="0" collapsed="false">
      <c r="A55" s="357" t="s">
        <v>250</v>
      </c>
      <c r="B55" s="358" t="n">
        <v>4108</v>
      </c>
      <c r="C55" s="359" t="n">
        <v>3213</v>
      </c>
      <c r="D55" s="360" t="n">
        <f aca="false">C55/B55</f>
        <v>0.782132424537488</v>
      </c>
      <c r="E55" s="358"/>
      <c r="F55" s="359"/>
      <c r="G55" s="361"/>
      <c r="H55" s="360"/>
      <c r="I55" s="360"/>
      <c r="J55" s="362"/>
      <c r="K55" s="363" t="n">
        <v>16432</v>
      </c>
      <c r="L55" s="359" t="n">
        <v>12954</v>
      </c>
      <c r="M55" s="361" t="n">
        <f aca="false">L55/K55</f>
        <v>0.78833982473223</v>
      </c>
      <c r="N55" s="358"/>
      <c r="O55" s="359"/>
      <c r="P55" s="361"/>
      <c r="Q55" s="360"/>
      <c r="R55" s="360"/>
      <c r="S55" s="362"/>
    </row>
    <row r="56" customFormat="false" ht="19.05" hidden="false" customHeight="true" outlineLevel="0" collapsed="false">
      <c r="A56" s="357" t="s">
        <v>251</v>
      </c>
      <c r="B56" s="358" t="n">
        <v>3727</v>
      </c>
      <c r="C56" s="359" t="n">
        <v>2889</v>
      </c>
      <c r="D56" s="360" t="n">
        <f aca="false">C56/B56</f>
        <v>0.775154279581433</v>
      </c>
      <c r="E56" s="358" t="n">
        <v>4819</v>
      </c>
      <c r="F56" s="359" t="n">
        <v>3930</v>
      </c>
      <c r="G56" s="361" t="n">
        <f aca="false">F56/E56</f>
        <v>0.815521892508819</v>
      </c>
      <c r="H56" s="360" t="n">
        <f aca="false">(B56/E56-1)</f>
        <v>-0.226603029674206</v>
      </c>
      <c r="I56" s="360" t="n">
        <f aca="false">(C56/F56)-1</f>
        <v>-0.264885496183206</v>
      </c>
      <c r="J56" s="362" t="n">
        <f aca="false">(D56-G56)*100</f>
        <v>-4.03676129273864</v>
      </c>
      <c r="K56" s="363" t="n">
        <v>22893</v>
      </c>
      <c r="L56" s="359" t="n">
        <v>10259</v>
      </c>
      <c r="M56" s="361" t="n">
        <f aca="false">L56/K56</f>
        <v>0.44812824880968</v>
      </c>
      <c r="N56" s="358" t="n">
        <v>4819</v>
      </c>
      <c r="O56" s="359" t="n">
        <v>3930</v>
      </c>
      <c r="P56" s="361" t="n">
        <f aca="false">O56/N56</f>
        <v>0.815521892508819</v>
      </c>
      <c r="Q56" s="360" t="n">
        <f aca="false">(K56/N56-1)</f>
        <v>3.75057065781282</v>
      </c>
      <c r="R56" s="360" t="n">
        <f aca="false">(L56/O56)-1</f>
        <v>1.61043256997455</v>
      </c>
      <c r="S56" s="362" t="n">
        <f aca="false">(M56-P56)*100</f>
        <v>-36.7393643699139</v>
      </c>
    </row>
    <row r="57" customFormat="false" ht="19.05" hidden="false" customHeight="true" outlineLevel="0" collapsed="false">
      <c r="A57" s="357" t="s">
        <v>200</v>
      </c>
      <c r="B57" s="358" t="n">
        <v>14349</v>
      </c>
      <c r="C57" s="359" t="n">
        <v>12972</v>
      </c>
      <c r="D57" s="360" t="n">
        <f aca="false">C57/B57</f>
        <v>0.904035124398913</v>
      </c>
      <c r="E57" s="358" t="n">
        <v>7550</v>
      </c>
      <c r="F57" s="359" t="n">
        <v>6518</v>
      </c>
      <c r="G57" s="361" t="n">
        <f aca="false">F57/E57</f>
        <v>0.863311258278146</v>
      </c>
      <c r="H57" s="360" t="n">
        <f aca="false">(B57/E57-1)</f>
        <v>0.900529801324503</v>
      </c>
      <c r="I57" s="360" t="n">
        <f aca="false">(C57/F57)-1</f>
        <v>0.990181037127953</v>
      </c>
      <c r="J57" s="362" t="n">
        <f aca="false">(D57-G57)*100</f>
        <v>4.07238661207672</v>
      </c>
      <c r="K57" s="363" t="n">
        <v>64531</v>
      </c>
      <c r="L57" s="359" t="n">
        <v>52089</v>
      </c>
      <c r="M57" s="361" t="n">
        <f aca="false">L57/K57</f>
        <v>0.807193441911639</v>
      </c>
      <c r="N57" s="358" t="n">
        <v>7550</v>
      </c>
      <c r="O57" s="359" t="n">
        <v>6518</v>
      </c>
      <c r="P57" s="361" t="n">
        <f aca="false">O57/N57</f>
        <v>0.863311258278146</v>
      </c>
      <c r="Q57" s="360" t="n">
        <f aca="false">(K57/N57-1)</f>
        <v>7.54715231788079</v>
      </c>
      <c r="R57" s="360" t="n">
        <f aca="false">(L57/O57)-1</f>
        <v>6.99156182878184</v>
      </c>
      <c r="S57" s="362" t="n">
        <f aca="false">(M57-P57)*100</f>
        <v>-5.61178163665064</v>
      </c>
    </row>
    <row r="58" s="356" customFormat="true" ht="19.05" hidden="false" customHeight="true" outlineLevel="0" collapsed="false">
      <c r="A58" s="349" t="s">
        <v>252</v>
      </c>
      <c r="B58" s="350" t="n">
        <f aca="false">SUM(B59:B76)</f>
        <v>441571</v>
      </c>
      <c r="C58" s="351" t="n">
        <f aca="false">SUM(C59:C76)</f>
        <v>338496</v>
      </c>
      <c r="D58" s="352" t="n">
        <f aca="false">C58/B58</f>
        <v>0.766572080141132</v>
      </c>
      <c r="E58" s="350" t="n">
        <f aca="false">SUM(E59:E76)</f>
        <v>373223</v>
      </c>
      <c r="F58" s="351" t="n">
        <f aca="false">SUM(F59:F76)</f>
        <v>288049</v>
      </c>
      <c r="G58" s="353" t="n">
        <f aca="false">F58/E58</f>
        <v>0.771787912320516</v>
      </c>
      <c r="H58" s="352" t="n">
        <f aca="false">(B58/E58-1)</f>
        <v>0.183129121195639</v>
      </c>
      <c r="I58" s="352" t="n">
        <f aca="false">(C58/F58)-1</f>
        <v>0.175133397442796</v>
      </c>
      <c r="J58" s="354" t="n">
        <f aca="false">(D58-G58)*100</f>
        <v>-0.521583217938371</v>
      </c>
      <c r="K58" s="350" t="n">
        <f aca="false">SUM(K59:K76)</f>
        <v>2907206</v>
      </c>
      <c r="L58" s="351" t="n">
        <f aca="false">SUM(L59:L76)</f>
        <v>2055992</v>
      </c>
      <c r="M58" s="353" t="n">
        <f aca="false">L58/K58</f>
        <v>0.707205474947424</v>
      </c>
      <c r="N58" s="350" t="n">
        <f aca="false">SUM(N59:N76)</f>
        <v>2467434</v>
      </c>
      <c r="O58" s="351" t="n">
        <f aca="false">SUM(O59:O76)</f>
        <v>1741424</v>
      </c>
      <c r="P58" s="353" t="n">
        <f aca="false">O58/N58</f>
        <v>0.705763153138037</v>
      </c>
      <c r="Q58" s="352" t="n">
        <f aca="false">(K58/N58-1)</f>
        <v>0.178230501808762</v>
      </c>
      <c r="R58" s="352" t="n">
        <f aca="false">(L58/O58)-1</f>
        <v>0.180638374112221</v>
      </c>
      <c r="S58" s="354" t="n">
        <f aca="false">(M58-P58)*100</f>
        <v>0.144232180938642</v>
      </c>
    </row>
    <row r="59" customFormat="false" ht="19.05" hidden="false" customHeight="true" outlineLevel="0" collapsed="false">
      <c r="A59" s="357" t="s">
        <v>253</v>
      </c>
      <c r="B59" s="358" t="n">
        <v>91090</v>
      </c>
      <c r="C59" s="359" t="n">
        <v>72403</v>
      </c>
      <c r="D59" s="360" t="n">
        <f aca="false">C59/B59</f>
        <v>0.794851246020419</v>
      </c>
      <c r="E59" s="358" t="n">
        <v>86530</v>
      </c>
      <c r="F59" s="359" t="n">
        <v>68156</v>
      </c>
      <c r="G59" s="361" t="n">
        <f aca="false">F59/E59</f>
        <v>0.787657459840518</v>
      </c>
      <c r="H59" s="360" t="n">
        <f aca="false">(B59/E59-1)</f>
        <v>0.0526984860741939</v>
      </c>
      <c r="I59" s="360" t="n">
        <f aca="false">(C59/F59)-1</f>
        <v>0.0623129291625095</v>
      </c>
      <c r="J59" s="362" t="n">
        <f aca="false">(D59-G59)*100</f>
        <v>0.719378617990163</v>
      </c>
      <c r="K59" s="363" t="n">
        <v>604273</v>
      </c>
      <c r="L59" s="359" t="n">
        <v>435774</v>
      </c>
      <c r="M59" s="361" t="n">
        <f aca="false">L59/K59</f>
        <v>0.721154180312541</v>
      </c>
      <c r="N59" s="358" t="n">
        <v>567640</v>
      </c>
      <c r="O59" s="359" t="n">
        <v>404712</v>
      </c>
      <c r="P59" s="361" t="n">
        <f aca="false">O59/N59</f>
        <v>0.71297301106335</v>
      </c>
      <c r="Q59" s="360" t="n">
        <f aca="false">(K59/N59-1)</f>
        <v>0.0645356211683461</v>
      </c>
      <c r="R59" s="360" t="n">
        <f aca="false">(L59/O59)-1</f>
        <v>0.0767508746960801</v>
      </c>
      <c r="S59" s="362" t="n">
        <f aca="false">(M59-P59)*100</f>
        <v>0.818116924919088</v>
      </c>
    </row>
    <row r="60" customFormat="false" ht="19.05" hidden="false" customHeight="true" outlineLevel="0" collapsed="false">
      <c r="A60" s="357" t="s">
        <v>254</v>
      </c>
      <c r="B60" s="358" t="n">
        <v>76609</v>
      </c>
      <c r="C60" s="359" t="n">
        <v>62699</v>
      </c>
      <c r="D60" s="360" t="n">
        <f aca="false">C60/B60</f>
        <v>0.818428644154081</v>
      </c>
      <c r="E60" s="358" t="n">
        <v>64505</v>
      </c>
      <c r="F60" s="359" t="n">
        <v>52988</v>
      </c>
      <c r="G60" s="361" t="n">
        <f aca="false">F60/E60</f>
        <v>0.821455701108441</v>
      </c>
      <c r="H60" s="360" t="n">
        <f aca="false">(B60/E60-1)</f>
        <v>0.187644368653593</v>
      </c>
      <c r="I60" s="360" t="n">
        <f aca="false">(C60/F60)-1</f>
        <v>0.183267909715407</v>
      </c>
      <c r="J60" s="362" t="n">
        <f aca="false">(D60-G60)*100</f>
        <v>-0.302705695436012</v>
      </c>
      <c r="K60" s="363" t="n">
        <v>504858</v>
      </c>
      <c r="L60" s="359" t="n">
        <v>375571</v>
      </c>
      <c r="M60" s="361" t="n">
        <f aca="false">L60/K60</f>
        <v>0.743914130309909</v>
      </c>
      <c r="N60" s="358" t="n">
        <v>432937</v>
      </c>
      <c r="O60" s="359" t="n">
        <v>321438</v>
      </c>
      <c r="P60" s="361" t="n">
        <f aca="false">O60/N60</f>
        <v>0.742459064482823</v>
      </c>
      <c r="Q60" s="360" t="n">
        <f aca="false">(K60/N60-1)</f>
        <v>0.166123477549851</v>
      </c>
      <c r="R60" s="360" t="n">
        <f aca="false">(L60/O60)-1</f>
        <v>0.168408837785203</v>
      </c>
      <c r="S60" s="362" t="n">
        <f aca="false">(M60-P60)*100</f>
        <v>0.145506582708577</v>
      </c>
    </row>
    <row r="61" customFormat="false" ht="19.05" hidden="false" customHeight="true" outlineLevel="0" collapsed="false">
      <c r="A61" s="357" t="s">
        <v>255</v>
      </c>
      <c r="B61" s="358" t="n">
        <v>41076</v>
      </c>
      <c r="C61" s="359" t="n">
        <v>30799</v>
      </c>
      <c r="D61" s="360" t="n">
        <f aca="false">C61/B61</f>
        <v>0.749805239069043</v>
      </c>
      <c r="E61" s="358" t="n">
        <v>43684</v>
      </c>
      <c r="F61" s="359" t="n">
        <v>30966</v>
      </c>
      <c r="G61" s="361" t="n">
        <f aca="false">F61/E61</f>
        <v>0.708863657174252</v>
      </c>
      <c r="H61" s="360" t="n">
        <f aca="false">(B61/E61-1)</f>
        <v>-0.0597014925373134</v>
      </c>
      <c r="I61" s="360" t="n">
        <f aca="false">(C61/F61)-1</f>
        <v>-0.00539301169024087</v>
      </c>
      <c r="J61" s="362" t="n">
        <f aca="false">(D61-G61)*100</f>
        <v>4.09415818947912</v>
      </c>
      <c r="K61" s="363" t="n">
        <v>277659</v>
      </c>
      <c r="L61" s="359" t="n">
        <v>190018</v>
      </c>
      <c r="M61" s="361" t="n">
        <f aca="false">L61/K61</f>
        <v>0.684357431237597</v>
      </c>
      <c r="N61" s="358" t="n">
        <v>292084</v>
      </c>
      <c r="O61" s="359" t="n">
        <v>193695</v>
      </c>
      <c r="P61" s="361" t="n">
        <f aca="false">O61/N61</f>
        <v>0.663148272414785</v>
      </c>
      <c r="Q61" s="360" t="n">
        <f aca="false">(K61/N61-1)</f>
        <v>-0.0493864778625327</v>
      </c>
      <c r="R61" s="360" t="n">
        <f aca="false">(L61/O61)-1</f>
        <v>-0.0189834533674075</v>
      </c>
      <c r="S61" s="362" t="n">
        <f aca="false">(M61-P61)*100</f>
        <v>2.12091588228124</v>
      </c>
    </row>
    <row r="62" customFormat="false" ht="19.05" hidden="false" customHeight="true" outlineLevel="0" collapsed="false">
      <c r="A62" s="357" t="s">
        <v>256</v>
      </c>
      <c r="B62" s="358" t="n">
        <v>35739</v>
      </c>
      <c r="C62" s="359" t="n">
        <v>29064</v>
      </c>
      <c r="D62" s="360" t="n">
        <f aca="false">C62/B62</f>
        <v>0.813229245362209</v>
      </c>
      <c r="E62" s="358" t="n">
        <v>15160</v>
      </c>
      <c r="F62" s="359" t="n">
        <v>13257</v>
      </c>
      <c r="G62" s="361" t="n">
        <f aca="false">F62/E62</f>
        <v>0.874472295514512</v>
      </c>
      <c r="H62" s="360" t="n">
        <f aca="false">(B62/E62-1)</f>
        <v>1.35745382585752</v>
      </c>
      <c r="I62" s="360" t="n">
        <f aca="false">(C62/F62)-1</f>
        <v>1.19235121068115</v>
      </c>
      <c r="J62" s="362" t="n">
        <f aca="false">(D62-G62)*100</f>
        <v>-6.12430501523026</v>
      </c>
      <c r="K62" s="363" t="n">
        <v>248994</v>
      </c>
      <c r="L62" s="359" t="n">
        <v>182883</v>
      </c>
      <c r="M62" s="361" t="n">
        <f aca="false">L62/K62</f>
        <v>0.734487578013928</v>
      </c>
      <c r="N62" s="358" t="n">
        <v>97837</v>
      </c>
      <c r="O62" s="359" t="n">
        <v>83249</v>
      </c>
      <c r="P62" s="361" t="n">
        <f aca="false">O62/N62</f>
        <v>0.850894855729428</v>
      </c>
      <c r="Q62" s="360" t="n">
        <f aca="false">(K62/N62-1)</f>
        <v>1.54498809243947</v>
      </c>
      <c r="R62" s="360" t="n">
        <f aca="false">(L62/O62)-1</f>
        <v>1.19681918101118</v>
      </c>
      <c r="S62" s="362" t="n">
        <f aca="false">(M62-P62)*100</f>
        <v>-11.6407277715499</v>
      </c>
    </row>
    <row r="63" customFormat="false" ht="19.05" hidden="false" customHeight="true" outlineLevel="0" collapsed="false">
      <c r="A63" s="357" t="s">
        <v>257</v>
      </c>
      <c r="B63" s="358" t="n">
        <v>26606</v>
      </c>
      <c r="C63" s="359" t="n">
        <v>21690</v>
      </c>
      <c r="D63" s="360" t="n">
        <f aca="false">C63/B63</f>
        <v>0.815229647447944</v>
      </c>
      <c r="E63" s="358" t="n">
        <v>27715</v>
      </c>
      <c r="F63" s="359" t="n">
        <v>24940</v>
      </c>
      <c r="G63" s="361" t="n">
        <f aca="false">F63/E63</f>
        <v>0.899873714594985</v>
      </c>
      <c r="H63" s="360" t="n">
        <f aca="false">(B63/E63-1)</f>
        <v>-0.0400144326177161</v>
      </c>
      <c r="I63" s="360" t="n">
        <f aca="false">(C63/F63)-1</f>
        <v>-0.130312750601443</v>
      </c>
      <c r="J63" s="362" t="n">
        <f aca="false">(D63-G63)*100</f>
        <v>-8.46440671470405</v>
      </c>
      <c r="K63" s="363" t="n">
        <v>184922</v>
      </c>
      <c r="L63" s="359" t="n">
        <v>129187</v>
      </c>
      <c r="M63" s="361" t="n">
        <f aca="false">L63/K63</f>
        <v>0.698602654091996</v>
      </c>
      <c r="N63" s="358" t="n">
        <v>185047</v>
      </c>
      <c r="O63" s="359" t="n">
        <v>131370</v>
      </c>
      <c r="P63" s="361" t="n">
        <f aca="false">O63/N63</f>
        <v>0.709927748085622</v>
      </c>
      <c r="Q63" s="360" t="n">
        <f aca="false">(K63/N63-1)</f>
        <v>-0.000675504061130372</v>
      </c>
      <c r="R63" s="360" t="n">
        <f aca="false">(L63/O63)-1</f>
        <v>-0.0166171880946944</v>
      </c>
      <c r="S63" s="362" t="n">
        <f aca="false">(M63-P63)*100</f>
        <v>-1.1325093993626</v>
      </c>
    </row>
    <row r="64" customFormat="false" ht="19.05" hidden="false" customHeight="true" outlineLevel="0" collapsed="false">
      <c r="A64" s="357" t="s">
        <v>258</v>
      </c>
      <c r="B64" s="358" t="n">
        <v>21852</v>
      </c>
      <c r="C64" s="359" t="n">
        <v>17433</v>
      </c>
      <c r="D64" s="360" t="n">
        <f aca="false">C64/B64</f>
        <v>0.797775947281713</v>
      </c>
      <c r="E64" s="358" t="n">
        <v>21690</v>
      </c>
      <c r="F64" s="359" t="n">
        <v>18016</v>
      </c>
      <c r="G64" s="361" t="n">
        <f aca="false">F64/E64</f>
        <v>0.830613185799908</v>
      </c>
      <c r="H64" s="360" t="n">
        <f aca="false">(B64/E64-1)</f>
        <v>0.00746887966804977</v>
      </c>
      <c r="I64" s="360" t="n">
        <f aca="false">(C64/F64)-1</f>
        <v>-0.0323601243339254</v>
      </c>
      <c r="J64" s="362" t="n">
        <f aca="false">(D64-G64)*100</f>
        <v>-3.28372385181945</v>
      </c>
      <c r="K64" s="363" t="n">
        <v>136951</v>
      </c>
      <c r="L64" s="359" t="n">
        <v>98068</v>
      </c>
      <c r="M64" s="361" t="n">
        <f aca="false">L64/K64</f>
        <v>0.716080934056706</v>
      </c>
      <c r="N64" s="358" t="n">
        <v>147351</v>
      </c>
      <c r="O64" s="359" t="n">
        <v>102063</v>
      </c>
      <c r="P64" s="361" t="n">
        <f aca="false">O64/N64</f>
        <v>0.692652238532484</v>
      </c>
      <c r="Q64" s="360" t="n">
        <f aca="false">(K64/N64-1)</f>
        <v>-0.0705797721087743</v>
      </c>
      <c r="R64" s="360" t="n">
        <f aca="false">(L64/O64)-1</f>
        <v>-0.0391424904225821</v>
      </c>
      <c r="S64" s="362" t="n">
        <f aca="false">(M64-P64)*100</f>
        <v>2.34286955242227</v>
      </c>
    </row>
    <row r="65" customFormat="false" ht="19.05" hidden="false" customHeight="true" outlineLevel="0" collapsed="false">
      <c r="A65" s="357" t="s">
        <v>259</v>
      </c>
      <c r="B65" s="358" t="n">
        <v>15670</v>
      </c>
      <c r="C65" s="359" t="n">
        <v>11020</v>
      </c>
      <c r="D65" s="360" t="n">
        <f aca="false">C65/B65</f>
        <v>0.703254626675176</v>
      </c>
      <c r="E65" s="358" t="n">
        <v>18676</v>
      </c>
      <c r="F65" s="359" t="n">
        <v>12077</v>
      </c>
      <c r="G65" s="361" t="n">
        <f aca="false">F65/E65</f>
        <v>0.646658813450418</v>
      </c>
      <c r="H65" s="360" t="n">
        <f aca="false">(B65/E65-1)</f>
        <v>-0.160955236667381</v>
      </c>
      <c r="I65" s="360" t="n">
        <f aca="false">(C65/F65)-1</f>
        <v>-0.0875217355303469</v>
      </c>
      <c r="J65" s="362" t="n">
        <f aca="false">(D65-G65)*100</f>
        <v>5.65958132247578</v>
      </c>
      <c r="K65" s="363" t="n">
        <v>109108</v>
      </c>
      <c r="L65" s="359" t="n">
        <v>79536</v>
      </c>
      <c r="M65" s="361" t="n">
        <f aca="false">L65/K65</f>
        <v>0.728965795358727</v>
      </c>
      <c r="N65" s="358" t="n">
        <v>125514</v>
      </c>
      <c r="O65" s="359" t="n">
        <v>85640</v>
      </c>
      <c r="P65" s="361" t="n">
        <f aca="false">O65/N65</f>
        <v>0.682314323501761</v>
      </c>
      <c r="Q65" s="360" t="n">
        <f aca="false">(K65/N65-1)</f>
        <v>-0.130710518348551</v>
      </c>
      <c r="R65" s="360" t="n">
        <f aca="false">(L65/O65)-1</f>
        <v>-0.0712751050910789</v>
      </c>
      <c r="S65" s="362" t="n">
        <f aca="false">(M65-P65)*100</f>
        <v>4.66514718569664</v>
      </c>
    </row>
    <row r="66" customFormat="false" ht="19.05" hidden="false" customHeight="true" outlineLevel="0" collapsed="false">
      <c r="A66" s="357" t="s">
        <v>260</v>
      </c>
      <c r="B66" s="358" t="n">
        <v>14640</v>
      </c>
      <c r="C66" s="359" t="n">
        <v>11573</v>
      </c>
      <c r="D66" s="360" t="n">
        <f aca="false">C66/B66</f>
        <v>0.790505464480874</v>
      </c>
      <c r="E66" s="358" t="n">
        <v>14400</v>
      </c>
      <c r="F66" s="359" t="n">
        <v>9104</v>
      </c>
      <c r="G66" s="361" t="n">
        <f aca="false">F66/E66</f>
        <v>0.632222222222222</v>
      </c>
      <c r="H66" s="360" t="n">
        <f aca="false">(B66/E66-1)</f>
        <v>0.0166666666666666</v>
      </c>
      <c r="I66" s="360" t="n">
        <f aca="false">(C66/F66)-1</f>
        <v>0.271199472759227</v>
      </c>
      <c r="J66" s="362" t="n">
        <f aca="false">(D66-G66)*100</f>
        <v>15.8283242258652</v>
      </c>
      <c r="K66" s="363" t="n">
        <v>101982</v>
      </c>
      <c r="L66" s="359" t="n">
        <v>77531</v>
      </c>
      <c r="M66" s="361" t="n">
        <f aca="false">L66/K66</f>
        <v>0.760242003490812</v>
      </c>
      <c r="N66" s="358" t="n">
        <v>101520</v>
      </c>
      <c r="O66" s="359" t="n">
        <v>70286</v>
      </c>
      <c r="P66" s="361" t="n">
        <f aca="false">O66/N66</f>
        <v>0.692336485421592</v>
      </c>
      <c r="Q66" s="360" t="n">
        <f aca="false">(K66/N66-1)</f>
        <v>0.00455082742316781</v>
      </c>
      <c r="R66" s="360" t="n">
        <f aca="false">(L66/O66)-1</f>
        <v>0.10307884927297</v>
      </c>
      <c r="S66" s="362" t="n">
        <f aca="false">(M66-P66)*100</f>
        <v>6.79055180692203</v>
      </c>
    </row>
    <row r="67" customFormat="false" ht="19.05" hidden="false" customHeight="true" outlineLevel="0" collapsed="false">
      <c r="A67" s="357" t="s">
        <v>261</v>
      </c>
      <c r="B67" s="358" t="n">
        <v>12208</v>
      </c>
      <c r="C67" s="359" t="n">
        <v>8696</v>
      </c>
      <c r="D67" s="360" t="n">
        <f aca="false">C67/B67</f>
        <v>0.712319790301442</v>
      </c>
      <c r="E67" s="358" t="n">
        <v>12640</v>
      </c>
      <c r="F67" s="359" t="n">
        <v>10221</v>
      </c>
      <c r="G67" s="361" t="n">
        <f aca="false">F67/E67</f>
        <v>0.808623417721519</v>
      </c>
      <c r="H67" s="360" t="n">
        <f aca="false">(B67/E67-1)</f>
        <v>-0.0341772151898734</v>
      </c>
      <c r="I67" s="360" t="n">
        <f aca="false">(C67/F67)-1</f>
        <v>-0.149202622052637</v>
      </c>
      <c r="J67" s="362" t="n">
        <f aca="false">(D67-G67)*100</f>
        <v>-9.63036274200774</v>
      </c>
      <c r="K67" s="363" t="n">
        <v>76876</v>
      </c>
      <c r="L67" s="359" t="n">
        <v>50762</v>
      </c>
      <c r="M67" s="361" t="n">
        <f aca="false">L67/K67</f>
        <v>0.66031010978719</v>
      </c>
      <c r="N67" s="358" t="n">
        <v>90384</v>
      </c>
      <c r="O67" s="359" t="n">
        <v>61489</v>
      </c>
      <c r="P67" s="361" t="n">
        <f aca="false">O67/N67</f>
        <v>0.680308461674633</v>
      </c>
      <c r="Q67" s="360" t="n">
        <f aca="false">(K67/N67-1)</f>
        <v>-0.149451230306249</v>
      </c>
      <c r="R67" s="360" t="n">
        <f aca="false">(L67/O67)-1</f>
        <v>-0.174453967376279</v>
      </c>
      <c r="S67" s="362" t="n">
        <f aca="false">(M67-P67)*100</f>
        <v>-1.99983518874429</v>
      </c>
    </row>
    <row r="68" customFormat="false" ht="19.05" hidden="false" customHeight="true" outlineLevel="0" collapsed="false">
      <c r="A68" s="357" t="s">
        <v>262</v>
      </c>
      <c r="B68" s="358" t="n">
        <v>10451</v>
      </c>
      <c r="C68" s="359" t="n">
        <v>9662</v>
      </c>
      <c r="D68" s="360" t="n">
        <f aca="false">C68/B68</f>
        <v>0.924504832073486</v>
      </c>
      <c r="E68" s="358" t="n">
        <v>12123</v>
      </c>
      <c r="F68" s="359" t="n">
        <v>10153</v>
      </c>
      <c r="G68" s="361" t="n">
        <f aca="false">F68/E68</f>
        <v>0.837498968902087</v>
      </c>
      <c r="H68" s="360" t="n">
        <f aca="false">(B68/E68-1)</f>
        <v>-0.137919656850615</v>
      </c>
      <c r="I68" s="360" t="n">
        <f aca="false">(C68/F68)-1</f>
        <v>-0.0483600906136118</v>
      </c>
      <c r="J68" s="362" t="n">
        <f aca="false">(D68-G68)*100</f>
        <v>8.70058631713988</v>
      </c>
      <c r="K68" s="363" t="n">
        <v>77302</v>
      </c>
      <c r="L68" s="359" t="n">
        <v>58202</v>
      </c>
      <c r="M68" s="361" t="n">
        <f aca="false">L68/K68</f>
        <v>0.752917130216553</v>
      </c>
      <c r="N68" s="358" t="n">
        <v>73147</v>
      </c>
      <c r="O68" s="359" t="n">
        <v>54038</v>
      </c>
      <c r="P68" s="361" t="n">
        <f aca="false">O68/N68</f>
        <v>0.738758937482057</v>
      </c>
      <c r="Q68" s="360" t="n">
        <f aca="false">(K68/N68-1)</f>
        <v>0.0568034232436054</v>
      </c>
      <c r="R68" s="360" t="n">
        <f aca="false">(L68/O68)-1</f>
        <v>0.0770568858951108</v>
      </c>
      <c r="S68" s="362" t="n">
        <f aca="false">(M68-P68)*100</f>
        <v>1.41581927344966</v>
      </c>
    </row>
    <row r="69" customFormat="false" ht="19.05" hidden="false" customHeight="true" outlineLevel="0" collapsed="false">
      <c r="A69" s="357" t="s">
        <v>263</v>
      </c>
      <c r="B69" s="358" t="n">
        <v>9620</v>
      </c>
      <c r="C69" s="359" t="n">
        <v>6934</v>
      </c>
      <c r="D69" s="360" t="n">
        <f aca="false">C69/B69</f>
        <v>0.720790020790021</v>
      </c>
      <c r="E69" s="358" t="n">
        <v>10704</v>
      </c>
      <c r="F69" s="359" t="n">
        <v>7930</v>
      </c>
      <c r="G69" s="361" t="n">
        <f aca="false">F69/E69</f>
        <v>0.740844544095665</v>
      </c>
      <c r="H69" s="360" t="n">
        <f aca="false">(B69/E69-1)</f>
        <v>-0.101270553064275</v>
      </c>
      <c r="I69" s="360" t="n">
        <f aca="false">(C69/F69)-1</f>
        <v>-0.125598991172762</v>
      </c>
      <c r="J69" s="362" t="n">
        <f aca="false">(D69-G69)*100</f>
        <v>-2.00545233056444</v>
      </c>
      <c r="K69" s="363" t="n">
        <v>69772</v>
      </c>
      <c r="L69" s="359" t="n">
        <v>44761</v>
      </c>
      <c r="M69" s="361" t="n">
        <f aca="false">L69/K69</f>
        <v>0.641532419881901</v>
      </c>
      <c r="N69" s="358" t="n">
        <v>71366</v>
      </c>
      <c r="O69" s="359" t="n">
        <v>46722</v>
      </c>
      <c r="P69" s="361" t="n">
        <f aca="false">O69/N69</f>
        <v>0.654681500994872</v>
      </c>
      <c r="Q69" s="360" t="n">
        <f aca="false">(K69/N69-1)</f>
        <v>-0.0223355659557772</v>
      </c>
      <c r="R69" s="360" t="n">
        <f aca="false">(L69/O69)-1</f>
        <v>-0.0419716621719961</v>
      </c>
      <c r="S69" s="362" t="n">
        <f aca="false">(M69-P69)*100</f>
        <v>-1.31490811129705</v>
      </c>
    </row>
    <row r="70" customFormat="false" ht="19.05" hidden="false" customHeight="true" outlineLevel="0" collapsed="false">
      <c r="A70" s="357" t="s">
        <v>264</v>
      </c>
      <c r="B70" s="358" t="n">
        <v>9406</v>
      </c>
      <c r="C70" s="359" t="n">
        <v>8194</v>
      </c>
      <c r="D70" s="360" t="n">
        <f aca="false">C70/B70</f>
        <v>0.871146076972145</v>
      </c>
      <c r="E70" s="358" t="n">
        <v>7560</v>
      </c>
      <c r="F70" s="359" t="n">
        <v>6047</v>
      </c>
      <c r="G70" s="361" t="n">
        <f aca="false">F70/E70</f>
        <v>0.799867724867725</v>
      </c>
      <c r="H70" s="360" t="n">
        <f aca="false">(B70/E70-1)</f>
        <v>0.244179894179894</v>
      </c>
      <c r="I70" s="360" t="n">
        <f aca="false">(C70/F70)-1</f>
        <v>0.35505209194642</v>
      </c>
      <c r="J70" s="362" t="n">
        <f aca="false">(D70-G70)*100</f>
        <v>7.12783521044206</v>
      </c>
      <c r="K70" s="363" t="n">
        <v>57680</v>
      </c>
      <c r="L70" s="359" t="n">
        <v>46696</v>
      </c>
      <c r="M70" s="361" t="n">
        <f aca="false">L70/K70</f>
        <v>0.809570041608877</v>
      </c>
      <c r="N70" s="358" t="n">
        <v>52273</v>
      </c>
      <c r="O70" s="359" t="n">
        <v>39204</v>
      </c>
      <c r="P70" s="361" t="n">
        <f aca="false">O70/N70</f>
        <v>0.749985652248771</v>
      </c>
      <c r="Q70" s="360" t="n">
        <f aca="false">(K70/N70-1)</f>
        <v>0.103437721194498</v>
      </c>
      <c r="R70" s="360" t="n">
        <f aca="false">(L70/O70)-1</f>
        <v>0.191102948678706</v>
      </c>
      <c r="S70" s="362" t="n">
        <f aca="false">(M70-P70)*100</f>
        <v>5.95843893601057</v>
      </c>
    </row>
    <row r="71" customFormat="false" ht="19.05" hidden="false" customHeight="true" outlineLevel="0" collapsed="false">
      <c r="A71" s="357" t="s">
        <v>265</v>
      </c>
      <c r="B71" s="358" t="n">
        <v>7688</v>
      </c>
      <c r="C71" s="359" t="n">
        <v>4447</v>
      </c>
      <c r="D71" s="360" t="n">
        <f aca="false">C71/B71</f>
        <v>0.578433922996878</v>
      </c>
      <c r="E71" s="358" t="n">
        <v>11140</v>
      </c>
      <c r="F71" s="359" t="n">
        <v>5551</v>
      </c>
      <c r="G71" s="361" t="n">
        <f aca="false">F71/E71</f>
        <v>0.498294434470377</v>
      </c>
      <c r="H71" s="360" t="n">
        <f aca="false">(B71/E71-1)</f>
        <v>-0.309874326750449</v>
      </c>
      <c r="I71" s="360" t="n">
        <f aca="false">(C71/F71)-1</f>
        <v>-0.198883084128986</v>
      </c>
      <c r="J71" s="362" t="n">
        <f aca="false">(D71-G71)*100</f>
        <v>8.01394885265012</v>
      </c>
      <c r="K71" s="363" t="n">
        <v>63486</v>
      </c>
      <c r="L71" s="359" t="n">
        <v>43808</v>
      </c>
      <c r="M71" s="361" t="n">
        <f aca="false">L71/K71</f>
        <v>0.690041899001355</v>
      </c>
      <c r="N71" s="358" t="n">
        <v>60952</v>
      </c>
      <c r="O71" s="359" t="n">
        <v>41026</v>
      </c>
      <c r="P71" s="361" t="n">
        <f aca="false">O71/N71</f>
        <v>0.673087019293871</v>
      </c>
      <c r="Q71" s="360" t="n">
        <f aca="false">(K71/N71-1)</f>
        <v>0.0415736973356085</v>
      </c>
      <c r="R71" s="360" t="n">
        <f aca="false">(L71/O71)-1</f>
        <v>0.0678106566567542</v>
      </c>
      <c r="S71" s="362" t="n">
        <f aca="false">(M71-P71)*100</f>
        <v>1.6954879707484</v>
      </c>
    </row>
    <row r="72" customFormat="false" ht="19.05" hidden="false" customHeight="true" outlineLevel="0" collapsed="false">
      <c r="A72" s="357" t="s">
        <v>266</v>
      </c>
      <c r="B72" s="358" t="n">
        <v>7500</v>
      </c>
      <c r="C72" s="359" t="n">
        <v>5167</v>
      </c>
      <c r="D72" s="360" t="n">
        <f aca="false">C72/B72</f>
        <v>0.688933333333333</v>
      </c>
      <c r="E72" s="358" t="n">
        <v>5184</v>
      </c>
      <c r="F72" s="359" t="n">
        <v>4143</v>
      </c>
      <c r="G72" s="361" t="n">
        <f aca="false">F72/E72</f>
        <v>0.799189814814815</v>
      </c>
      <c r="H72" s="360" t="n">
        <f aca="false">(B72/E72-1)</f>
        <v>0.446759259259259</v>
      </c>
      <c r="I72" s="360" t="n">
        <f aca="false">(C72/F72)-1</f>
        <v>0.247163890900314</v>
      </c>
      <c r="J72" s="362" t="n">
        <f aca="false">(D72-G72)*100</f>
        <v>-11.0256481481481</v>
      </c>
      <c r="K72" s="363" t="n">
        <v>45192</v>
      </c>
      <c r="L72" s="359" t="n">
        <v>27277</v>
      </c>
      <c r="M72" s="361" t="n">
        <f aca="false">L72/K72</f>
        <v>0.603580279695521</v>
      </c>
      <c r="N72" s="358" t="n">
        <v>37248</v>
      </c>
      <c r="O72" s="359" t="n">
        <v>25255</v>
      </c>
      <c r="P72" s="361" t="n">
        <f aca="false">O72/N72</f>
        <v>0.678022981099656</v>
      </c>
      <c r="Q72" s="360" t="n">
        <f aca="false">(K72/N72-1)</f>
        <v>0.213273195876289</v>
      </c>
      <c r="R72" s="360" t="n">
        <f aca="false">(L72/O72)-1</f>
        <v>0.0800633537913285</v>
      </c>
      <c r="S72" s="362" t="n">
        <f aca="false">(M72-P72)*100</f>
        <v>-7.4442701404135</v>
      </c>
    </row>
    <row r="73" customFormat="false" ht="19.05" hidden="false" customHeight="true" outlineLevel="0" collapsed="false">
      <c r="A73" s="357" t="s">
        <v>267</v>
      </c>
      <c r="B73" s="358" t="n">
        <v>6092</v>
      </c>
      <c r="C73" s="359" t="n">
        <v>4318</v>
      </c>
      <c r="D73" s="360" t="n">
        <f aca="false">C73/B73</f>
        <v>0.708798424162837</v>
      </c>
      <c r="E73" s="358" t="n">
        <v>4616</v>
      </c>
      <c r="F73" s="359" t="n">
        <v>3698</v>
      </c>
      <c r="G73" s="361" t="n">
        <f aca="false">F73/E73</f>
        <v>0.801126516464471</v>
      </c>
      <c r="H73" s="360" t="n">
        <f aca="false">(B73/E73-1)</f>
        <v>0.319757365684575</v>
      </c>
      <c r="I73" s="360" t="n">
        <f aca="false">(C73/F73)-1</f>
        <v>0.167658193618172</v>
      </c>
      <c r="J73" s="362" t="n">
        <f aca="false">(D73-G73)*100</f>
        <v>-9.23280923016349</v>
      </c>
      <c r="K73" s="363" t="n">
        <v>37382</v>
      </c>
      <c r="L73" s="359" t="n">
        <v>23255</v>
      </c>
      <c r="M73" s="361" t="n">
        <f aca="false">L73/K73</f>
        <v>0.622090845861645</v>
      </c>
      <c r="N73" s="358" t="n">
        <v>30614</v>
      </c>
      <c r="O73" s="359" t="n">
        <v>19895</v>
      </c>
      <c r="P73" s="361" t="n">
        <f aca="false">O73/N73</f>
        <v>0.649866074345071</v>
      </c>
      <c r="Q73" s="360" t="n">
        <f aca="false">(K73/N73-1)</f>
        <v>0.221075325014699</v>
      </c>
      <c r="R73" s="360" t="n">
        <f aca="false">(L73/O73)-1</f>
        <v>0.168886654938427</v>
      </c>
      <c r="S73" s="362" t="n">
        <f aca="false">(M73-P73)*100</f>
        <v>-2.77752284834263</v>
      </c>
    </row>
    <row r="74" customFormat="false" ht="19.05" hidden="false" customHeight="true" outlineLevel="0" collapsed="false">
      <c r="A74" s="357" t="s">
        <v>268</v>
      </c>
      <c r="B74" s="358" t="n">
        <v>5952</v>
      </c>
      <c r="C74" s="359" t="n">
        <v>4826</v>
      </c>
      <c r="D74" s="360" t="n">
        <f aca="false">C74/B74</f>
        <v>0.810819892473118</v>
      </c>
      <c r="E74" s="358" t="n">
        <v>5184</v>
      </c>
      <c r="F74" s="359" t="n">
        <v>4039</v>
      </c>
      <c r="G74" s="361" t="n">
        <f aca="false">F74/E74</f>
        <v>0.779128086419753</v>
      </c>
      <c r="H74" s="360" t="n">
        <f aca="false">(B74/E74-1)</f>
        <v>0.148148148148148</v>
      </c>
      <c r="I74" s="360" t="n">
        <f aca="false">(C74/F74)-1</f>
        <v>0.194850210448131</v>
      </c>
      <c r="J74" s="362" t="n">
        <f aca="false">(D74-G74)*100</f>
        <v>3.16918060533652</v>
      </c>
      <c r="K74" s="363" t="n">
        <v>39360</v>
      </c>
      <c r="L74" s="359" t="n">
        <v>24452</v>
      </c>
      <c r="M74" s="361" t="n">
        <f aca="false">L74/K74</f>
        <v>0.621239837398374</v>
      </c>
      <c r="N74" s="358" t="n">
        <v>37176</v>
      </c>
      <c r="O74" s="359" t="n">
        <v>22338</v>
      </c>
      <c r="P74" s="361" t="n">
        <f aca="false">O74/N74</f>
        <v>0.600871530019367</v>
      </c>
      <c r="Q74" s="360" t="n">
        <f aca="false">(K74/N74-1)</f>
        <v>0.0587475790832794</v>
      </c>
      <c r="R74" s="360" t="n">
        <f aca="false">(L74/O74)-1</f>
        <v>0.0946369415346047</v>
      </c>
      <c r="S74" s="362" t="n">
        <f aca="false">(M74-P74)*100</f>
        <v>2.03683073790066</v>
      </c>
    </row>
    <row r="75" customFormat="false" ht="19.05" hidden="false" customHeight="true" outlineLevel="0" collapsed="false">
      <c r="A75" s="357" t="s">
        <v>269</v>
      </c>
      <c r="B75" s="358" t="n">
        <v>4908</v>
      </c>
      <c r="C75" s="359" t="n">
        <v>2744</v>
      </c>
      <c r="D75" s="360" t="n">
        <f aca="false">C75/B75</f>
        <v>0.559087204563977</v>
      </c>
      <c r="E75" s="358" t="n">
        <v>3792</v>
      </c>
      <c r="F75" s="359" t="n">
        <v>2798</v>
      </c>
      <c r="G75" s="361" t="n">
        <f aca="false">F75/E75</f>
        <v>0.737869198312236</v>
      </c>
      <c r="H75" s="360" t="n">
        <f aca="false">(B75/E75-1)</f>
        <v>0.294303797468354</v>
      </c>
      <c r="I75" s="360" t="n">
        <f aca="false">(C75/F75)-1</f>
        <v>-0.0192994996426019</v>
      </c>
      <c r="J75" s="362" t="n">
        <f aca="false">(D75-G75)*100</f>
        <v>-17.8781993748259</v>
      </c>
      <c r="K75" s="363" t="n">
        <v>36630</v>
      </c>
      <c r="L75" s="359" t="n">
        <v>18348</v>
      </c>
      <c r="M75" s="361" t="n">
        <f aca="false">L75/K75</f>
        <v>0.500900900900901</v>
      </c>
      <c r="N75" s="358" t="n">
        <v>25986</v>
      </c>
      <c r="O75" s="359" t="n">
        <v>14915</v>
      </c>
      <c r="P75" s="361" t="n">
        <f aca="false">O75/N75</f>
        <v>0.57396290310167</v>
      </c>
      <c r="Q75" s="360" t="n">
        <f aca="false">(K75/N75-1)</f>
        <v>0.409605172015701</v>
      </c>
      <c r="R75" s="360" t="n">
        <f aca="false">(L75/O75)-1</f>
        <v>0.230170968823332</v>
      </c>
      <c r="S75" s="362" t="n">
        <f aca="false">(M75-P75)*100</f>
        <v>-7.30620022007692</v>
      </c>
    </row>
    <row r="76" customFormat="false" ht="19.05" hidden="false" customHeight="true" outlineLevel="0" collapsed="false">
      <c r="A76" s="357" t="s">
        <v>200</v>
      </c>
      <c r="B76" s="358" t="n">
        <v>44464</v>
      </c>
      <c r="C76" s="359" t="n">
        <v>26827</v>
      </c>
      <c r="D76" s="360" t="n">
        <f aca="false">C76/B76</f>
        <v>0.603342029507017</v>
      </c>
      <c r="E76" s="358" t="n">
        <v>7920</v>
      </c>
      <c r="F76" s="359" t="n">
        <v>3965</v>
      </c>
      <c r="G76" s="361" t="n">
        <f aca="false">F76/E76</f>
        <v>0.500631313131313</v>
      </c>
      <c r="H76" s="360" t="n">
        <f aca="false">(B76/E76-1)</f>
        <v>4.61414141414141</v>
      </c>
      <c r="I76" s="360" t="n">
        <f aca="false">(C76/F76)-1</f>
        <v>5.76595208070618</v>
      </c>
      <c r="J76" s="362" t="n">
        <f aca="false">(D76-G76)*100</f>
        <v>10.2710716375704</v>
      </c>
      <c r="K76" s="363" t="n">
        <v>234779</v>
      </c>
      <c r="L76" s="359" t="n">
        <v>149863</v>
      </c>
      <c r="M76" s="361" t="n">
        <f aca="false">L76/K76</f>
        <v>0.638315181511123</v>
      </c>
      <c r="N76" s="358" t="n">
        <v>38358</v>
      </c>
      <c r="O76" s="359" t="n">
        <v>24089</v>
      </c>
      <c r="P76" s="361" t="n">
        <f aca="false">O76/N76</f>
        <v>0.628004588351843</v>
      </c>
      <c r="Q76" s="360" t="n">
        <f aca="false">(K76/N76-1)</f>
        <v>5.1207310078732</v>
      </c>
      <c r="R76" s="360" t="n">
        <f aca="false">(L76/O76)-1</f>
        <v>5.22122130432978</v>
      </c>
      <c r="S76" s="362" t="n">
        <f aca="false">(M76-P76)*100</f>
        <v>1.03105931592801</v>
      </c>
    </row>
    <row r="77" s="356" customFormat="true" ht="19.05" hidden="false" customHeight="true" outlineLevel="0" collapsed="false">
      <c r="A77" s="349" t="s">
        <v>270</v>
      </c>
      <c r="B77" s="350" t="n">
        <f aca="false">SUM(B78:B83)</f>
        <v>32765</v>
      </c>
      <c r="C77" s="351" t="n">
        <f aca="false">SUM(C78:C83)</f>
        <v>26009</v>
      </c>
      <c r="D77" s="352" t="n">
        <f aca="false">C77/B77</f>
        <v>0.793804364413246</v>
      </c>
      <c r="E77" s="350" t="n">
        <f aca="false">SUM(E78:E83)</f>
        <v>31232</v>
      </c>
      <c r="F77" s="351" t="n">
        <f aca="false">SUM(F78:F83)</f>
        <v>25904</v>
      </c>
      <c r="G77" s="353" t="n">
        <f aca="false">F77/E77</f>
        <v>0.829405737704918</v>
      </c>
      <c r="H77" s="352" t="n">
        <f aca="false">(B77/E77-1)</f>
        <v>0.0490842725409837</v>
      </c>
      <c r="I77" s="352" t="n">
        <f aca="false">(C77/F77)-1</f>
        <v>0.00405342804200126</v>
      </c>
      <c r="J77" s="354" t="n">
        <f aca="false">(D77-G77)*100</f>
        <v>-3.56013732916721</v>
      </c>
      <c r="K77" s="355" t="n">
        <f aca="false">SUM(K78:K83)</f>
        <v>219297</v>
      </c>
      <c r="L77" s="351" t="n">
        <f aca="false">SUM(L78:L83)</f>
        <v>154175</v>
      </c>
      <c r="M77" s="353" t="n">
        <f aca="false">L77/K77</f>
        <v>0.703041993278522</v>
      </c>
      <c r="N77" s="350" t="n">
        <f aca="false">SUM(N78:N83)</f>
        <v>200188</v>
      </c>
      <c r="O77" s="351" t="n">
        <f aca="false">SUM(O78:O83)</f>
        <v>141144</v>
      </c>
      <c r="P77" s="353" t="n">
        <f aca="false">O77/N77</f>
        <v>0.705057246188583</v>
      </c>
      <c r="Q77" s="352" t="n">
        <f aca="false">(K77/N77-1)</f>
        <v>0.0954552720442783</v>
      </c>
      <c r="R77" s="352" t="n">
        <f aca="false">(L77/O77)-1</f>
        <v>0.0923241512214477</v>
      </c>
      <c r="S77" s="354" t="n">
        <f aca="false">(M77-P77)*100</f>
        <v>-0.201525291006099</v>
      </c>
    </row>
    <row r="78" customFormat="false" ht="19.05" hidden="false" customHeight="true" outlineLevel="0" collapsed="false">
      <c r="A78" s="357" t="s">
        <v>271</v>
      </c>
      <c r="B78" s="358" t="n">
        <v>12312</v>
      </c>
      <c r="C78" s="359" t="n">
        <v>10241</v>
      </c>
      <c r="D78" s="360" t="n">
        <f aca="false">C78/B78</f>
        <v>0.83179012345679</v>
      </c>
      <c r="E78" s="358" t="n">
        <v>12770</v>
      </c>
      <c r="F78" s="359" t="n">
        <v>11659</v>
      </c>
      <c r="G78" s="361" t="n">
        <f aca="false">F78/E78</f>
        <v>0.912999216914644</v>
      </c>
      <c r="H78" s="360" t="n">
        <f aca="false">(B78/E78-1)</f>
        <v>-0.0358653093187158</v>
      </c>
      <c r="I78" s="360" t="n">
        <f aca="false">(C78/F78)-1</f>
        <v>-0.12162278068445</v>
      </c>
      <c r="J78" s="362" t="n">
        <f aca="false">(D78-G78)*100</f>
        <v>-8.12090934578535</v>
      </c>
      <c r="K78" s="363" t="n">
        <v>83214</v>
      </c>
      <c r="L78" s="359" t="n">
        <v>58474</v>
      </c>
      <c r="M78" s="361" t="n">
        <f aca="false">L78/K78</f>
        <v>0.702694258177711</v>
      </c>
      <c r="N78" s="358" t="n">
        <v>81760</v>
      </c>
      <c r="O78" s="359" t="n">
        <v>60585</v>
      </c>
      <c r="P78" s="361" t="n">
        <f aca="false">O78/N78</f>
        <v>0.741010273972603</v>
      </c>
      <c r="Q78" s="360" t="n">
        <f aca="false">(K78/N78-1)</f>
        <v>0.0177837573385518</v>
      </c>
      <c r="R78" s="360" t="n">
        <f aca="false">(L78/O78)-1</f>
        <v>-0.0348436081538335</v>
      </c>
      <c r="S78" s="362" t="n">
        <f aca="false">(M78-P78)*100</f>
        <v>-3.83160157948923</v>
      </c>
    </row>
    <row r="79" customFormat="false" ht="19.05" hidden="false" customHeight="true" outlineLevel="0" collapsed="false">
      <c r="A79" s="357" t="s">
        <v>272</v>
      </c>
      <c r="B79" s="358" t="n">
        <v>8162</v>
      </c>
      <c r="C79" s="359" t="n">
        <v>6387</v>
      </c>
      <c r="D79" s="360" t="n">
        <f aca="false">C79/B79</f>
        <v>0.782528791962754</v>
      </c>
      <c r="E79" s="358" t="n">
        <v>7894</v>
      </c>
      <c r="F79" s="359" t="n">
        <v>6306</v>
      </c>
      <c r="G79" s="361" t="n">
        <f aca="false">F79/E79</f>
        <v>0.79883455789207</v>
      </c>
      <c r="H79" s="360" t="n">
        <f aca="false">(B79/E79-1)</f>
        <v>0.033949835317963</v>
      </c>
      <c r="I79" s="360" t="n">
        <f aca="false">(C79/F79)-1</f>
        <v>0.0128449096098953</v>
      </c>
      <c r="J79" s="362" t="n">
        <f aca="false">(D79-G79)*100</f>
        <v>-1.63057659293157</v>
      </c>
      <c r="K79" s="363" t="n">
        <v>61771</v>
      </c>
      <c r="L79" s="359" t="n">
        <v>47131</v>
      </c>
      <c r="M79" s="361" t="n">
        <f aca="false">L79/K79</f>
        <v>0.762995580450373</v>
      </c>
      <c r="N79" s="358" t="n">
        <v>54294</v>
      </c>
      <c r="O79" s="359" t="n">
        <v>37856</v>
      </c>
      <c r="P79" s="361" t="n">
        <f aca="false">O79/N79</f>
        <v>0.697240947434339</v>
      </c>
      <c r="Q79" s="360" t="n">
        <f aca="false">(K79/N79-1)</f>
        <v>0.13771319114451</v>
      </c>
      <c r="R79" s="360" t="n">
        <f aca="false">(L79/O79)-1</f>
        <v>0.245007396449704</v>
      </c>
      <c r="S79" s="362" t="n">
        <f aca="false">(M79-P79)*100</f>
        <v>6.57546330160342</v>
      </c>
    </row>
    <row r="80" customFormat="false" ht="19.05" hidden="false" customHeight="true" outlineLevel="0" collapsed="false">
      <c r="A80" s="357" t="s">
        <v>273</v>
      </c>
      <c r="B80" s="358" t="n">
        <v>7215</v>
      </c>
      <c r="C80" s="359" t="n">
        <v>5902</v>
      </c>
      <c r="D80" s="360" t="n">
        <f aca="false">C80/B80</f>
        <v>0.818018018018018</v>
      </c>
      <c r="E80" s="358" t="n">
        <v>6932</v>
      </c>
      <c r="F80" s="359" t="n">
        <v>5854</v>
      </c>
      <c r="G80" s="361" t="n">
        <f aca="false">F80/E80</f>
        <v>0.844489324870167</v>
      </c>
      <c r="H80" s="360" t="n">
        <f aca="false">(B80/E80-1)</f>
        <v>0.0408251586843624</v>
      </c>
      <c r="I80" s="360" t="n">
        <f aca="false">(C80/F80)-1</f>
        <v>0.00819952169456784</v>
      </c>
      <c r="J80" s="362" t="n">
        <f aca="false">(D80-G80)*100</f>
        <v>-2.64713068521494</v>
      </c>
      <c r="K80" s="363" t="n">
        <v>47220</v>
      </c>
      <c r="L80" s="359" t="n">
        <v>33814</v>
      </c>
      <c r="M80" s="361" t="n">
        <f aca="false">L80/K80</f>
        <v>0.716094875052944</v>
      </c>
      <c r="N80" s="358" t="n">
        <v>44235</v>
      </c>
      <c r="O80" s="359" t="n">
        <v>31777</v>
      </c>
      <c r="P80" s="361" t="n">
        <f aca="false">O80/N80</f>
        <v>0.718367808296598</v>
      </c>
      <c r="Q80" s="360" t="n">
        <f aca="false">(K80/N80-1)</f>
        <v>0.0674805018650391</v>
      </c>
      <c r="R80" s="360" t="n">
        <f aca="false">(L80/O80)-1</f>
        <v>0.0641029675551499</v>
      </c>
      <c r="S80" s="362" t="n">
        <f aca="false">(M80-P80)*100</f>
        <v>-0.227293324365407</v>
      </c>
    </row>
    <row r="81" customFormat="false" ht="19.05" hidden="false" customHeight="true" outlineLevel="0" collapsed="false">
      <c r="A81" s="357" t="s">
        <v>274</v>
      </c>
      <c r="B81" s="358" t="n">
        <v>2736</v>
      </c>
      <c r="C81" s="359" t="n">
        <v>2003</v>
      </c>
      <c r="D81" s="360" t="n">
        <f aca="false">C81/B81</f>
        <v>0.732090643274854</v>
      </c>
      <c r="E81" s="358" t="n">
        <v>2736</v>
      </c>
      <c r="F81" s="359" t="n">
        <v>1495</v>
      </c>
      <c r="G81" s="361" t="n">
        <f aca="false">F81/E81</f>
        <v>0.546418128654971</v>
      </c>
      <c r="H81" s="360" t="n">
        <f aca="false">(B81/E81-1)</f>
        <v>0</v>
      </c>
      <c r="I81" s="360" t="n">
        <f aca="false">(C81/F81)-1</f>
        <v>0.339799331103679</v>
      </c>
      <c r="J81" s="362" t="n">
        <f aca="false">(D81-G81)*100</f>
        <v>18.5672514619883</v>
      </c>
      <c r="K81" s="363" t="n">
        <v>18544</v>
      </c>
      <c r="L81" s="359" t="n">
        <v>9729</v>
      </c>
      <c r="M81" s="361" t="n">
        <f aca="false">L81/K81</f>
        <v>0.524644089732528</v>
      </c>
      <c r="N81" s="358" t="n">
        <v>18240</v>
      </c>
      <c r="O81" s="359" t="n">
        <v>9796</v>
      </c>
      <c r="P81" s="361" t="n">
        <f aca="false">O81/N81</f>
        <v>0.537061403508772</v>
      </c>
      <c r="Q81" s="360" t="n">
        <f aca="false">(K81/N81-1)</f>
        <v>0.0166666666666666</v>
      </c>
      <c r="R81" s="360" t="n">
        <f aca="false">(L81/O81)-1</f>
        <v>-0.00683952633728058</v>
      </c>
      <c r="S81" s="362" t="n">
        <f aca="false">(M81-P81)*100</f>
        <v>-1.24173137762439</v>
      </c>
    </row>
    <row r="82" customFormat="false" ht="19.05" hidden="false" customHeight="true" outlineLevel="0" collapsed="false">
      <c r="A82" s="357" t="s">
        <v>275</v>
      </c>
      <c r="B82" s="358" t="n">
        <v>1440</v>
      </c>
      <c r="C82" s="359" t="n">
        <v>771</v>
      </c>
      <c r="D82" s="360" t="n">
        <f aca="false">C82/B82</f>
        <v>0.535416666666667</v>
      </c>
      <c r="E82" s="358"/>
      <c r="F82" s="359"/>
      <c r="G82" s="361"/>
      <c r="H82" s="360"/>
      <c r="I82" s="360"/>
      <c r="J82" s="362"/>
      <c r="K82" s="363" t="n">
        <v>2040</v>
      </c>
      <c r="L82" s="359" t="n">
        <v>771</v>
      </c>
      <c r="M82" s="361" t="n">
        <f aca="false">L82/K82</f>
        <v>0.377941176470588</v>
      </c>
      <c r="N82" s="358" t="n">
        <v>0</v>
      </c>
      <c r="O82" s="359" t="n">
        <v>0</v>
      </c>
      <c r="P82" s="361"/>
      <c r="Q82" s="360"/>
      <c r="R82" s="360"/>
      <c r="S82" s="362"/>
    </row>
    <row r="83" customFormat="false" ht="19.05" hidden="false" customHeight="true" outlineLevel="0" collapsed="false">
      <c r="A83" s="364" t="s">
        <v>200</v>
      </c>
      <c r="B83" s="365" t="n">
        <v>900</v>
      </c>
      <c r="C83" s="366" t="n">
        <v>705</v>
      </c>
      <c r="D83" s="367" t="n">
        <f aca="false">C83/B83</f>
        <v>0.783333333333333</v>
      </c>
      <c r="E83" s="365" t="n">
        <v>900</v>
      </c>
      <c r="F83" s="366" t="n">
        <v>590</v>
      </c>
      <c r="G83" s="368" t="n">
        <f aca="false">F83/E83</f>
        <v>0.655555555555556</v>
      </c>
      <c r="H83" s="367"/>
      <c r="I83" s="367"/>
      <c r="J83" s="369"/>
      <c r="K83" s="370" t="n">
        <v>6508</v>
      </c>
      <c r="L83" s="366" t="n">
        <v>4256</v>
      </c>
      <c r="M83" s="368" t="n">
        <f aca="false">L83/K83</f>
        <v>0.653964351567302</v>
      </c>
      <c r="N83" s="365" t="n">
        <v>1659</v>
      </c>
      <c r="O83" s="366" t="n">
        <v>1130</v>
      </c>
      <c r="P83" s="368" t="n">
        <f aca="false">O83/N83</f>
        <v>0.681133212778782</v>
      </c>
      <c r="Q83" s="367" t="n">
        <f aca="false">(K83/N83-1)</f>
        <v>2.92284508740205</v>
      </c>
      <c r="R83" s="367" t="n">
        <f aca="false">(L83/O83)-1</f>
        <v>2.76637168141593</v>
      </c>
      <c r="S83" s="369" t="n">
        <f aca="false">(M83-P83)*100</f>
        <v>-2.71688612114805</v>
      </c>
    </row>
    <row r="84" customFormat="false" ht="15.5" hidden="false" customHeight="false" outlineLevel="0" collapsed="false">
      <c r="A84" s="164" t="s">
        <v>115</v>
      </c>
    </row>
    <row r="85" customFormat="false" ht="14.8" hidden="false" customHeight="false" outlineLevel="0" collapsed="false">
      <c r="A85" s="164" t="s">
        <v>89</v>
      </c>
      <c r="E85" s="330"/>
      <c r="F85" s="330"/>
    </row>
    <row r="86" customFormat="false" ht="14.8" hidden="false" customHeight="false" outlineLevel="0" collapsed="false">
      <c r="A86" s="164" t="s">
        <v>90</v>
      </c>
      <c r="C86" s="330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84:S65536 J84:J65536 J3 S3">
    <cfRule type="cellIs" priority="2" operator="lessThan" aboveAverage="0" equalAverage="0" bottom="0" percent="0" rank="0" text="" dxfId="114">
      <formula>0</formula>
    </cfRule>
  </conditionalFormatting>
  <conditionalFormatting sqref="H83:J83 Q83:S83 H8:J81 Q8:S81">
    <cfRule type="cellIs" priority="3" operator="lessThan" aboveAverage="0" equalAverage="0" bottom="0" percent="0" rank="0" text="" dxfId="115">
      <formula>0</formula>
    </cfRule>
    <cfRule type="cellIs" priority="4" operator="greaterThanOrEqual" aboveAverage="0" equalAverage="0" bottom="0" percent="0" rank="0" text="" dxfId="116">
      <formula>0</formula>
    </cfRule>
  </conditionalFormatting>
  <conditionalFormatting sqref="H44:J44">
    <cfRule type="cellIs" priority="5" operator="lessThan" aboveAverage="0" equalAverage="0" bottom="0" percent="0" rank="0" text="" dxfId="117">
      <formula>0</formula>
    </cfRule>
    <cfRule type="cellIs" priority="6" operator="greaterThanOrEqual" aboveAverage="0" equalAverage="0" bottom="0" percent="0" rank="0" text="" dxfId="118">
      <formula>0</formula>
    </cfRule>
  </conditionalFormatting>
  <conditionalFormatting sqref="Q44:S44">
    <cfRule type="cellIs" priority="7" operator="lessThan" aboveAverage="0" equalAverage="0" bottom="0" percent="0" rank="0" text="" dxfId="119">
      <formula>0</formula>
    </cfRule>
    <cfRule type="cellIs" priority="8" operator="greaterThanOrEqual" aboveAverage="0" equalAverage="0" bottom="0" percent="0" rank="0" text="" dxfId="120">
      <formula>0</formula>
    </cfRule>
  </conditionalFormatting>
  <conditionalFormatting sqref="H82:J82">
    <cfRule type="cellIs" priority="9" operator="lessThan" aboveAverage="0" equalAverage="0" bottom="0" percent="0" rank="0" text="" dxfId="121">
      <formula>0</formula>
    </cfRule>
    <cfRule type="cellIs" priority="10" operator="greaterThanOrEqual" aboveAverage="0" equalAverage="0" bottom="0" percent="0" rank="0" text="" dxfId="122">
      <formula>0</formula>
    </cfRule>
  </conditionalFormatting>
  <conditionalFormatting sqref="Q82:S82">
    <cfRule type="cellIs" priority="11" operator="lessThan" aboveAverage="0" equalAverage="0" bottom="0" percent="0" rank="0" text="" dxfId="123">
      <formula>0</formula>
    </cfRule>
    <cfRule type="cellIs" priority="12" operator="greaterThanOrEqual" aboveAverage="0" equalAverage="0" bottom="0" percent="0" rank="0" text="" dxfId="124">
      <formula>0</formula>
    </cfRule>
  </conditionalFormatting>
  <conditionalFormatting sqref="H43:J43">
    <cfRule type="cellIs" priority="13" operator="lessThan" aboveAverage="0" equalAverage="0" bottom="0" percent="0" rank="0" text="" dxfId="125">
      <formula>0</formula>
    </cfRule>
    <cfRule type="cellIs" priority="14" operator="greaterThanOrEqual" aboveAverage="0" equalAverage="0" bottom="0" percent="0" rank="0" text="" dxfId="126">
      <formula>0</formula>
    </cfRule>
  </conditionalFormatting>
  <conditionalFormatting sqref="Q43:S43">
    <cfRule type="cellIs" priority="15" operator="lessThan" aboveAverage="0" equalAverage="0" bottom="0" percent="0" rank="0" text="" dxfId="127">
      <formula>0</formula>
    </cfRule>
    <cfRule type="cellIs" priority="16" operator="greaterThanOrEqual" aboveAverage="0" equalAverage="0" bottom="0" percent="0" rank="0" text="" dxfId="128">
      <formula>0</formula>
    </cfRule>
  </conditionalFormatting>
  <conditionalFormatting sqref="H46:J46">
    <cfRule type="cellIs" priority="17" operator="lessThan" aboveAverage="0" equalAverage="0" bottom="0" percent="0" rank="0" text="" dxfId="129">
      <formula>0</formula>
    </cfRule>
    <cfRule type="cellIs" priority="18" operator="greaterThanOrEqual" aboveAverage="0" equalAverage="0" bottom="0" percent="0" rank="0" text="" dxfId="130">
      <formula>0</formula>
    </cfRule>
  </conditionalFormatting>
  <conditionalFormatting sqref="Q46:S46">
    <cfRule type="cellIs" priority="19" operator="lessThan" aboveAverage="0" equalAverage="0" bottom="0" percent="0" rank="0" text="" dxfId="131">
      <formula>0</formula>
    </cfRule>
    <cfRule type="cellIs" priority="20" operator="greaterThanOrEqual" aboveAverage="0" equalAverage="0" bottom="0" percent="0" rank="0" text="" dxfId="132">
      <formula>0</formula>
    </cfRule>
  </conditionalFormatting>
  <conditionalFormatting sqref="H81:J81">
    <cfRule type="cellIs" priority="21" operator="lessThan" aboveAverage="0" equalAverage="0" bottom="0" percent="0" rank="0" text="" dxfId="133">
      <formula>0</formula>
    </cfRule>
    <cfRule type="cellIs" priority="22" operator="greaterThanOrEqual" aboveAverage="0" equalAverage="0" bottom="0" percent="0" rank="0" text="" dxfId="134">
      <formula>0</formula>
    </cfRule>
  </conditionalFormatting>
  <conditionalFormatting sqref="Q81:S81">
    <cfRule type="cellIs" priority="23" operator="lessThan" aboveAverage="0" equalAverage="0" bottom="0" percent="0" rank="0" text="" dxfId="135">
      <formula>0</formula>
    </cfRule>
    <cfRule type="cellIs" priority="24" operator="greaterThanOrEqual" aboveAverage="0" equalAverage="0" bottom="0" percent="0" rank="0" text="" dxfId="13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56:08Z</dcterms:created>
  <dc:creator>Juan Carlos Torres Camargo</dc:creator>
  <dc:description/>
  <dc:language>en-US</dc:language>
  <cp:lastModifiedBy>Juan Carlos Torres Camargo</cp:lastModifiedBy>
  <dcterms:modified xsi:type="dcterms:W3CDTF">2015-09-08T16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EVVZYF6TF2M-990-99</vt:lpwstr>
  </property>
  <property fmtid="{D5CDD505-2E9C-101B-9397-08002B2CF9AE}" pid="3" name="_dlc_DocIdItemGuid">
    <vt:lpwstr>eba35034-d755-4f6d-aec6-2b20f4dbb7eb</vt:lpwstr>
  </property>
  <property fmtid="{D5CDD505-2E9C-101B-9397-08002B2CF9AE}" pid="4" name="_dlc_DocIdUrl">
    <vt:lpwstr>http://www.aerocivil.gov.co/AAeronautica/Estadisticas/Estadisticas-Operacionales/Transporte-Aereo/_layouts/DocIdRedir.aspx?ID=AEVVZYF6TF2M-990-99, AEVVZYF6TF2M-990-99</vt:lpwstr>
  </property>
</Properties>
</file>